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7"/>
  </bookViews>
  <sheets>
    <sheet name="4401" sheetId="1" state="visible" r:id="rId2"/>
    <sheet name="4405" sheetId="2" state="visible" r:id="rId3"/>
    <sheet name="4410" sheetId="3" state="visible" r:id="rId4"/>
    <sheet name="4415" sheetId="4" state="visible" r:id="rId5"/>
    <sheet name="4420" sheetId="5" state="visible" r:id="rId6"/>
    <sheet name="4425" sheetId="6" state="visible" r:id="rId7"/>
    <sheet name="4430" sheetId="7" state="visible" r:id="rId8"/>
    <sheet name="4435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4401'!$A$1:$AV$124</definedName>
    <definedName function="false" hidden="false" localSheetId="0" name="_xlnm.Print_Titles" vbProcedure="false">'4401'!$2:$2</definedName>
    <definedName function="false" hidden="false" localSheetId="1" name="_xlnm.Print_Area" vbProcedure="false">'4405'!$A$1:$AV$50</definedName>
    <definedName function="false" hidden="false" localSheetId="1" name="_xlnm.Print_Titles" vbProcedure="false">'4405'!$2:$2</definedName>
    <definedName function="false" hidden="false" localSheetId="2" name="_xlnm.Print_Area" vbProcedure="false">'4410'!$A$1:$AV$102</definedName>
    <definedName function="false" hidden="false" localSheetId="2" name="_xlnm.Print_Titles" vbProcedure="false">'4410'!$2:$2</definedName>
    <definedName function="false" hidden="false" localSheetId="3" name="_xlnm.Print_Area" vbProcedure="false">'4415'!$A$1:$AV$50</definedName>
    <definedName function="false" hidden="false" localSheetId="3" name="_xlnm.Print_Titles" vbProcedure="false">'4415'!$2:$2</definedName>
    <definedName function="false" hidden="false" localSheetId="4" name="_xlnm.Print_Area" vbProcedure="false">'4420'!$A$1:$AV$29</definedName>
    <definedName function="false" hidden="false" localSheetId="5" name="_xlnm.Print_Area" vbProcedure="false">'4425'!$A$1:$AV$82</definedName>
    <definedName function="false" hidden="false" localSheetId="5" name="_xlnm.Print_Titles" vbProcedure="false">'4425'!$2:$2</definedName>
    <definedName function="false" hidden="false" localSheetId="6" name="_xlnm.Print_Area" vbProcedure="false">'4430'!$A$1:$AV$71</definedName>
    <definedName function="false" hidden="false" localSheetId="6" name="_xlnm.Print_Titles" vbProcedure="false">'4430'!$2:$2</definedName>
    <definedName function="false" hidden="false" localSheetId="7" name="_xlnm.Print_Area" vbProcedure="false">'4435'!$A$1:$AV$20</definedName>
    <definedName function="false" hidden="false" localSheetId="7" name="_xlnm.Print_Titles" vbProcedure="false">'4435'!$2:$2</definedName>
    <definedName function="false" hidden="false" localSheetId="0" name="Excel_BuiltIn__FilterDatabase" vbProcedure="false">'4401'!$A$2:$AV$124</definedName>
    <definedName function="false" hidden="false" localSheetId="1" name="Excel_BuiltIn__FilterDatabase" vbProcedure="false">'4405'!$A$2:$AS$50</definedName>
    <definedName function="false" hidden="false" localSheetId="2" name="Excel_BuiltIn__FilterDatabase" vbProcedure="false">'4410'!$A$2:$AT$58</definedName>
    <definedName function="false" hidden="false" localSheetId="3" name="Excel_BuiltIn__FilterDatabase" vbProcedure="false">'4415'!$A$2:$AT$50</definedName>
    <definedName function="false" hidden="false" localSheetId="4" name="Excel_BuiltIn__FilterDatabase" vbProcedure="false">'4420'!$A$2:$AT$30</definedName>
    <definedName function="false" hidden="false" localSheetId="5" name="Excel_BuiltIn__FilterDatabase" vbProcedure="false">'4425'!$A$2:$AT$82</definedName>
    <definedName function="false" hidden="false" localSheetId="6" name="Excel_BuiltIn__FilterDatabase" vbProcedure="false">'4430'!$A$2:$AT$71</definedName>
    <definedName function="false" hidden="false" localSheetId="7" name="Excel_BuiltIn__FilterDatabase" vbProcedure="false">'4435'!$A$2:$A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436">
  <si>
    <t xml:space="preserve">النشاط : 601 الخدمات الإدارية والمساندة</t>
  </si>
  <si>
    <t xml:space="preserve">النوع / مجموعة</t>
  </si>
  <si>
    <t xml:space="preserve">المادة/ الفرعية</t>
  </si>
  <si>
    <t xml:space="preserve">الوصف</t>
  </si>
  <si>
    <t xml:space="preserve">الوزارة</t>
  </si>
  <si>
    <t xml:space="preserve">لواء قصبة اربد</t>
  </si>
  <si>
    <t xml:space="preserve">لواء المزار</t>
  </si>
  <si>
    <t xml:space="preserve">لواء بني عبيد</t>
  </si>
  <si>
    <t xml:space="preserve">لوائي الطيبة والوسطية</t>
  </si>
  <si>
    <t xml:space="preserve">الكورة</t>
  </si>
  <si>
    <t xml:space="preserve">بني كنانه</t>
  </si>
  <si>
    <t xml:space="preserve">الرمثا</t>
  </si>
  <si>
    <t xml:space="preserve">الأغوار الشمالية</t>
  </si>
  <si>
    <t xml:space="preserve">قصبة المفرق</t>
  </si>
  <si>
    <t xml:space="preserve">البادية /ش/ الشرقية</t>
  </si>
  <si>
    <t xml:space="preserve">البادية /ش/ الغربية</t>
  </si>
  <si>
    <t xml:space="preserve">محافظة جرش</t>
  </si>
  <si>
    <t xml:space="preserve">محافظة عجلون</t>
  </si>
  <si>
    <t xml:space="preserve">لواء قصبة عمان</t>
  </si>
  <si>
    <t xml:space="preserve">لواء الجامعة</t>
  </si>
  <si>
    <t xml:space="preserve">لواء القويسمة</t>
  </si>
  <si>
    <t xml:space="preserve">لواء سحاب</t>
  </si>
  <si>
    <t xml:space="preserve">لواء ماركا</t>
  </si>
  <si>
    <t xml:space="preserve">لواء وادي السير</t>
  </si>
  <si>
    <t xml:space="preserve">لواء ناعور</t>
  </si>
  <si>
    <t xml:space="preserve">لواء الجيزة</t>
  </si>
  <si>
    <t xml:space="preserve">لواء الموقر</t>
  </si>
  <si>
    <t xml:space="preserve">قصبة السلط</t>
  </si>
  <si>
    <t xml:space="preserve">عين الباشا</t>
  </si>
  <si>
    <t xml:space="preserve">دير علا</t>
  </si>
  <si>
    <t xml:space="preserve">الشونة الجنوبية</t>
  </si>
  <si>
    <t xml:space="preserve">الزرقاء الأولى</t>
  </si>
  <si>
    <t xml:space="preserve">الزرقاء الثانية</t>
  </si>
  <si>
    <t xml:space="preserve">الرصيفة</t>
  </si>
  <si>
    <t xml:space="preserve">قصبة مأدبا</t>
  </si>
  <si>
    <t xml:space="preserve">ذيبــــــان</t>
  </si>
  <si>
    <t xml:space="preserve">قصبة الكرك</t>
  </si>
  <si>
    <t xml:space="preserve">الأغوار الجنوبية</t>
  </si>
  <si>
    <t xml:space="preserve">لواء القصر</t>
  </si>
  <si>
    <t xml:space="preserve">المزار الجنوبي</t>
  </si>
  <si>
    <t xml:space="preserve">قصبة معان</t>
  </si>
  <si>
    <t xml:space="preserve">البادية الجنوبية</t>
  </si>
  <si>
    <t xml:space="preserve">لواء البتراء</t>
  </si>
  <si>
    <t xml:space="preserve">لواء الشوبك</t>
  </si>
  <si>
    <t xml:space="preserve">قصبة الطفيلة</t>
  </si>
  <si>
    <t xml:space="preserve">لواء بصيرا</t>
  </si>
  <si>
    <t xml:space="preserve">محافظة العقبة</t>
  </si>
  <si>
    <t xml:space="preserve">المجموع</t>
  </si>
  <si>
    <t xml:space="preserve">ملاحظات</t>
  </si>
  <si>
    <t xml:space="preserve">تعويضات العاملين</t>
  </si>
  <si>
    <t xml:space="preserve"> الرواتب والاجور والعلاوات</t>
  </si>
  <si>
    <t xml:space="preserve"> الموظفون المصنفون </t>
  </si>
  <si>
    <t xml:space="preserve">مركزي</t>
  </si>
  <si>
    <t xml:space="preserve">الموظفون غير المصنفون</t>
  </si>
  <si>
    <t xml:space="preserve"> الموظفون غير المصنفين </t>
  </si>
  <si>
    <t xml:space="preserve">الموظفون بعقود شاملة</t>
  </si>
  <si>
    <t xml:space="preserve"> الموظفون بعقود </t>
  </si>
  <si>
    <t xml:space="preserve">علاوة غلاء المعيشة الشخصية</t>
  </si>
  <si>
    <t xml:space="preserve"> علاوة غلاء المعيشه العائليه</t>
  </si>
  <si>
    <t xml:space="preserve"> علاوة العمل الاضافي </t>
  </si>
  <si>
    <t xml:space="preserve"> العلاوة الاضافيه </t>
  </si>
  <si>
    <t xml:space="preserve"> علاوات اخرى </t>
  </si>
  <si>
    <t xml:space="preserve"> علاوة النقل </t>
  </si>
  <si>
    <t xml:space="preserve"> بدل تنقلات </t>
  </si>
  <si>
    <t xml:space="preserve">علاوة الميدان</t>
  </si>
  <si>
    <t xml:space="preserve"> مكافآت الموظفين</t>
  </si>
  <si>
    <t xml:space="preserve">الموظفون بعقود</t>
  </si>
  <si>
    <t xml:space="preserve">مكافآت العاملين من الميدان التربوي في تجريب الكتب المدرسية</t>
  </si>
  <si>
    <t xml:space="preserve">مكافآت أعضاء المناهج والكتب المدرسية ( عضوية المناهج )</t>
  </si>
  <si>
    <t xml:space="preserve">مساهمات الضمان الاجتماعي</t>
  </si>
  <si>
    <t xml:space="preserve"> مكافآت لجان التطوير والتأليف والإشراف والتصميم والفحص والتحكيم والتحرير للكتب والأدلة المدرسية والأطر العامة والنتاجات العامة والخاصة لمختلف الفروع وتجريب الكتب المدرسية وتقويمها</t>
  </si>
  <si>
    <t xml:space="preserve">الضمان الاجتماعي</t>
  </si>
  <si>
    <t xml:space="preserve">مكافأة أعضاء اللجان المنبثقة عن مجلس التربية والتعليم</t>
  </si>
  <si>
    <t xml:space="preserve">مكافآت العاملين في لجان التحقيق</t>
  </si>
  <si>
    <t xml:space="preserve">استخدام السلع والخدمات</t>
  </si>
  <si>
    <t xml:space="preserve">مكافآت لجان العطاءات المحلية والفرعية</t>
  </si>
  <si>
    <t xml:space="preserve">مكافآت فريق عمل ومنسقي الوزارة في الجامعات الحكومية الرسمية للمكرمة الملكية السامية لأبناء المعلمين</t>
  </si>
  <si>
    <t xml:space="preserve"> الايجارات</t>
  </si>
  <si>
    <t xml:space="preserve">مكافآت أخرى</t>
  </si>
  <si>
    <t xml:space="preserve"> ابنيه مستأجره لمديريات التربية والتعليم</t>
  </si>
  <si>
    <t xml:space="preserve"> ايجار مبنى المركز الاقليمي لليونسكو</t>
  </si>
  <si>
    <t xml:space="preserve">خدمات الاتصال</t>
  </si>
  <si>
    <t xml:space="preserve">التنسيق مع مديرية الشؤون الادارية</t>
  </si>
  <si>
    <t xml:space="preserve"> الماء</t>
  </si>
  <si>
    <t xml:space="preserve">الصرف حسب الأصول</t>
  </si>
  <si>
    <t xml:space="preserve"> الكهرباء </t>
  </si>
  <si>
    <t xml:space="preserve"> المحروقات </t>
  </si>
  <si>
    <t xml:space="preserve"> صيانه الالات والاثاث ولوازمها</t>
  </si>
  <si>
    <t xml:space="preserve"> صيانه الاجهزه والالات والأثاث والهواتف والمقاسم  في الوزاره ومديريات التربيه والتعليم ومراكز مصادر التعلم ولوازمها ولوازم وتجهيزات الدفاع المدني</t>
  </si>
  <si>
    <t xml:space="preserve">تفعيل نظام حماية الأجهزة من الفيروسات</t>
  </si>
  <si>
    <t xml:space="preserve">صيانة أجهزة مراكز مصادر التعلم واستوديوهات وأجهزة التلفزيون والإذاعة المدرسية</t>
  </si>
  <si>
    <t xml:space="preserve">لوازم و أحبار للطابعات في الوزارة ومديريات التربية والتعليم</t>
  </si>
  <si>
    <t xml:space="preserve">خدمات الاتصالات</t>
  </si>
  <si>
    <t xml:space="preserve">نفقات تطوير الخدمات والانظمة الالكترونية والعاملين عليها</t>
  </si>
  <si>
    <t xml:space="preserve"> صيانه السيارات والاليات ولوازمها </t>
  </si>
  <si>
    <t xml:space="preserve"> أجور صيانه السيارات والاليات  في الوزاره ومديريات التربيه والتعليم مع أثمان قطع الغيار وإطارات السيارات</t>
  </si>
  <si>
    <t xml:space="preserve">التنسيق مع إدارة اللوازم والتزويد</t>
  </si>
  <si>
    <t xml:space="preserve">أجور و لوازم صيانة الرافعات الشوكية وقطع الغيار</t>
  </si>
  <si>
    <t xml:space="preserve"> قرطاسيه مختلفة ومطبوعات ولوازم مكتبيه </t>
  </si>
  <si>
    <t xml:space="preserve">1 / 205</t>
  </si>
  <si>
    <t xml:space="preserve">التدفئة</t>
  </si>
  <si>
    <t xml:space="preserve"> قرطاسيه ومطبوعات ولوازم لآلات التصوير  في الوزاره ومديريات التربيه والتعليم </t>
  </si>
  <si>
    <t xml:space="preserve">بالتنسيق مع إدارة اللوازم والتزويد</t>
  </si>
  <si>
    <t xml:space="preserve">2 / 205</t>
  </si>
  <si>
    <t xml:space="preserve">سيارات صالون</t>
  </si>
  <si>
    <t xml:space="preserve">قرطاسية ومطبوعات مختلفة لرسالة المعلم والتقرير الاحصائي </t>
  </si>
  <si>
    <t xml:space="preserve">3 / 205</t>
  </si>
  <si>
    <t xml:space="preserve">مركبات النقل والآليات الثقيلة</t>
  </si>
  <si>
    <t xml:space="preserve">قرطاسية ولوازم الحاسوب لمراكز مصادر التعلم </t>
  </si>
  <si>
    <t xml:space="preserve">كتب مكتبات </t>
  </si>
  <si>
    <t xml:space="preserve">قرطاسية ومطبوعات ولوازم EMIS</t>
  </si>
  <si>
    <t xml:space="preserve">بالتنسيق مع إدارة مركز الملكة رانيا</t>
  </si>
  <si>
    <t xml:space="preserve">فرطاسية ومطبوعات لإدارة التخطيط والبحث التربوي</t>
  </si>
  <si>
    <t xml:space="preserve">الاشتراكات في الصحف والمجلات لإدارة المناهج</t>
  </si>
  <si>
    <t xml:space="preserve">نفقات طباعة الكتاب الدوري بالتشريعات التربوية</t>
  </si>
  <si>
    <t xml:space="preserve"> مواد وخامات (اعاشه ، البسه ، ادويه ، افلام ، الخ..)</t>
  </si>
  <si>
    <t xml:space="preserve">مواد أولية وكيميائية وبرمجيات لإدارات الوزارة ومديريات التربية والتعليم ، ومصادر التعلم ولوازم حدائق </t>
  </si>
  <si>
    <t xml:space="preserve">مواد أولية لمركز الأجهزة المخبرية</t>
  </si>
  <si>
    <t xml:space="preserve">ألبسة للعاملين في(مكتب معالي الوزير والبوفيه ، مكتب عطوفة الأمين العام، العاملين في مركز الأجهزة المخبرية، والعاملين في المستودعات ) </t>
  </si>
  <si>
    <t xml:space="preserve">مواد اولية وكيميائية وبرمجيات تعليمية لمراكز مصادر التعلم</t>
  </si>
  <si>
    <t xml:space="preserve">ألبسة للعاملين في خدمة الجمهور</t>
  </si>
  <si>
    <t xml:space="preserve">مواد وخامات وأدوات للرسم والتصميم</t>
  </si>
  <si>
    <t xml:space="preserve">مواد وبرمجيات ولوازم ومصاريف انتاجية للتلفزيون التربوي والإذاعة المدرسية</t>
  </si>
  <si>
    <t xml:space="preserve"> نفقات اجراء البحوث التربويه ودراسات للنوع الاجتماعي ونفقات الاحتفال بيوم المرأة العالمي</t>
  </si>
  <si>
    <t xml:space="preserve">نفقات اتعاب وبدل اذونات تسليم وثائق شحن</t>
  </si>
  <si>
    <t xml:space="preserve">نفقات صيانة نظام ادارة الجودة ومأسسة معايير التميز وجائز الملك عبدالله الثاني لتميز الأداء الحكومي والشفافية  ونفقات جائزة الإبداع الحكومي وأجور التدريب على نظام ادارة الجودة ( الميدان + المدارس المستهدفة + رياض الأطفال )</t>
  </si>
  <si>
    <t xml:space="preserve"> نفقات دراسات وأبحاث  تغذية وخدمات مكمله لانتاج مركز الاجهزه المخبرية</t>
  </si>
  <si>
    <t xml:space="preserve">نفقات دعم المدرسة العربية في تونس</t>
  </si>
  <si>
    <t xml:space="preserve"> بدل أستئجار وسائط النقل وأجور تحميل وتنزيل</t>
  </si>
  <si>
    <t xml:space="preserve">نفقات متحف الكتاب المدرسي</t>
  </si>
  <si>
    <t xml:space="preserve"> اوسمة التربية والتعليم </t>
  </si>
  <si>
    <t xml:space="preserve">نفقات عقد حراسة وتنظيم حركة المرور داخل ساحات الوزارة</t>
  </si>
  <si>
    <t xml:space="preserve">نفقات تدريب موظفي ومبرمجي ومهندسي مركز الملكة رانيا العبدالله والميدان التربوي والعاملين في التلفزيون التربوي</t>
  </si>
  <si>
    <t xml:space="preserve">نفقات ولوازم المعارض العلمية لمراكز مصادر التعلم</t>
  </si>
  <si>
    <t xml:space="preserve">نفقات تحديث موقع اللجنة الالكتروني</t>
  </si>
  <si>
    <t xml:space="preserve">نفقات تكريم الوفود الزائرين</t>
  </si>
  <si>
    <t xml:space="preserve">نفقات تفعيل كراسي اليونسكو الجامعية</t>
  </si>
  <si>
    <t xml:space="preserve">نفقات حملة التوعية بالتراث الثقافي في المحافظات</t>
  </si>
  <si>
    <t xml:space="preserve">نفقات مسابقات وجوائز ثقافية وعلمية</t>
  </si>
  <si>
    <t xml:space="preserve">نفقات مطبوعات قسم الثقافة والعلوم والاتصال</t>
  </si>
  <si>
    <t xml:space="preserve">نفقات عقد ورش عمل في مجال المعلومات والاتصال</t>
  </si>
  <si>
    <t xml:space="preserve">نفقات إقامة أمسية شعرية ثقافية</t>
  </si>
  <si>
    <t xml:space="preserve">نفقات عقد ندوة تعريفية باللجنة الوطنية لأخلاقيات العلوم والتقانه</t>
  </si>
  <si>
    <t xml:space="preserve"> مواد وبرمجيات ولوازم ومصاريف الإذاعة المدرسية</t>
  </si>
  <si>
    <t xml:space="preserve">نفقات ورش المدارس المنتسبة لليونسكو</t>
  </si>
  <si>
    <t xml:space="preserve">نفقات وأجور لجان مبادرة التعليم بحلول عام ( 2030 ) ونفقات التنمية المستدامة للتربية.</t>
  </si>
  <si>
    <t xml:space="preserve">نفقات ومكافآت الهيئة الوطنية للتعيم للجميع</t>
  </si>
  <si>
    <t xml:space="preserve">نفقات جائزة أفضل الممارسات في مجال التنمية المستدامة في المدارس المنتسبة لليونسكو</t>
  </si>
  <si>
    <t xml:space="preserve"> نفقات الشبكة الوطنية للتجديدات التربوية </t>
  </si>
  <si>
    <t xml:space="preserve">لوازم ورشات واجتماعات مراكز واقسام مصادر التعلم</t>
  </si>
  <si>
    <t xml:space="preserve">نفقات برامج ودورات تدريبية للعاملين في إدارة الشؤون القانونية</t>
  </si>
  <si>
    <t xml:space="preserve">نفقات برمجيات الربط الالكتروني للقضايا القانونية مع وزارة العدل</t>
  </si>
  <si>
    <t xml:space="preserve">نفقات وأجور التدقيق الداخلي لرياض الأطفال وإعداد التقرير الوطني لنتائج التدقيق الإداري والفني للجودة في رياض الأطفال</t>
  </si>
  <si>
    <t xml:space="preserve">نفقات وأجور العاملين في التقرير السنوي للجنة الوطنية</t>
  </si>
  <si>
    <t xml:space="preserve">نفقات وأجور لتطوير وتحديث نظام إدارة الشكاوي والطلبات</t>
  </si>
  <si>
    <t xml:space="preserve">نفقات واجور مجلة التربية والتعليم</t>
  </si>
  <si>
    <t xml:space="preserve"> التنظيفات ولوازمها (منها عقود التنظيف)</t>
  </si>
  <si>
    <t xml:space="preserve"> عقود تنظيفات الوزاره ومديريات التربية والتعليم ومراكز مصادر التعلم ومركز الأجهزة المخبرية </t>
  </si>
  <si>
    <t xml:space="preserve">مواد  ولوازم تنظيفات لإدارة التعليم الخاص </t>
  </si>
  <si>
    <t xml:space="preserve">التأمين</t>
  </si>
  <si>
    <t xml:space="preserve"> عقود التامين على السيارات والعاملين في مركز الأجهزة المخبرية ضد الحوادث في العمل ومستودعات الكتب المدرسية وللعاملين فيها</t>
  </si>
  <si>
    <t xml:space="preserve">السفر في المهمات الرسميه </t>
  </si>
  <si>
    <t xml:space="preserve">تذاكر سفر ومياومات وبدل أجور السفر للدورات التدريبية  والبعثات الخارجية وبدل استئجار وسائط نقل وأجور تحميل وتنزيل </t>
  </si>
  <si>
    <t xml:space="preserve">مصروفات سلع وخدمات اخرى</t>
  </si>
  <si>
    <t xml:space="preserve">001</t>
  </si>
  <si>
    <t xml:space="preserve">حفلات وضيافه  </t>
  </si>
  <si>
    <t xml:space="preserve">عقود خدمات وامن وحراسة</t>
  </si>
  <si>
    <t xml:space="preserve">نفقات قضيا حقوقية</t>
  </si>
  <si>
    <t xml:space="preserve"> نفقات اجراء البحوث التربويه ودراسات للنوع الاجتماعي</t>
  </si>
  <si>
    <t xml:space="preserve">نفقات طبية للمستشارين الثقافيين</t>
  </si>
  <si>
    <t xml:space="preserve">008</t>
  </si>
  <si>
    <t xml:space="preserve">الاعلانات والاشتراكات</t>
  </si>
  <si>
    <t xml:space="preserve">نفقات اخرى</t>
  </si>
  <si>
    <t xml:space="preserve">تذاكر سفر ومياومات وبدل أجور السفر للدورات التدريبية  والبعثات الخارجية </t>
  </si>
  <si>
    <t xml:space="preserve">نفقات اخرى جارية</t>
  </si>
  <si>
    <t xml:space="preserve">المساهمات</t>
  </si>
  <si>
    <t xml:space="preserve">حفلات وضيافة</t>
  </si>
  <si>
    <t xml:space="preserve">دعم المنظمات العربية  والاسلامية والدولية </t>
  </si>
  <si>
    <t xml:space="preserve">007</t>
  </si>
  <si>
    <t xml:space="preserve"> نفقات المستشارين الثقافيين</t>
  </si>
  <si>
    <t xml:space="preserve">البعثات العلمية والدورات التدريبية</t>
  </si>
  <si>
    <t xml:space="preserve">006</t>
  </si>
  <si>
    <t xml:space="preserve">الدورات التدريبية</t>
  </si>
  <si>
    <t xml:space="preserve"> نفقات الدورات التدريبيه والضيافة في الوزارة ومديريات التربية والتعليم</t>
  </si>
  <si>
    <t xml:space="preserve">مصروفات وسلع وخدمات مختلفة</t>
  </si>
  <si>
    <t xml:space="preserve">المنح الدراسية / المكرمة الملكية لابناء المعلمين</t>
  </si>
  <si>
    <t xml:space="preserve">نفقات أخرى</t>
  </si>
  <si>
    <t xml:space="preserve"> مكافات لغير الموظفين </t>
  </si>
  <si>
    <t xml:space="preserve">نفقات أخرى لم تتكرر</t>
  </si>
  <si>
    <t xml:space="preserve">مكافآت وضع مناهج جديدة وتجريبها وتحرير المخطوطات </t>
  </si>
  <si>
    <t xml:space="preserve">مكافآت أعضاء مجلس التربية والتعليم</t>
  </si>
  <si>
    <t xml:space="preserve">مجموع النشاط</t>
  </si>
  <si>
    <t xml:space="preserve">ok</t>
  </si>
  <si>
    <t xml:space="preserve">النشاط : 602 دعم مجمع اللغة العربية</t>
  </si>
  <si>
    <t xml:space="preserve">الدعم / المنح</t>
  </si>
  <si>
    <t xml:space="preserve">الدعم لوحدات حكومية عامة</t>
  </si>
  <si>
    <t xml:space="preserve">الدعم لوحدات حكومية عامة / جارية</t>
  </si>
  <si>
    <t xml:space="preserve">023</t>
  </si>
  <si>
    <t xml:space="preserve">مجمع اللغة العربية</t>
  </si>
  <si>
    <t xml:space="preserve">مجموع البرنامج</t>
  </si>
  <si>
    <t xml:space="preserve">النشاط : 601 - تدريس طلاب التعليم المهني</t>
  </si>
  <si>
    <t xml:space="preserve"> علاوة غلاءالمعيشه العائليه</t>
  </si>
  <si>
    <t xml:space="preserve"> علاوة العمل الاضافي (التدريب العملي الصيفي)</t>
  </si>
  <si>
    <t xml:space="preserve">مكافات المسابقات المهنية الخاصة بالتعليم الفندقي</t>
  </si>
  <si>
    <t xml:space="preserve">مكافات لجنة الاعمال الانتاجية  قسم اللانتاج وصيانة الاثاث</t>
  </si>
  <si>
    <t xml:space="preserve"> الضمان الاجتماعي </t>
  </si>
  <si>
    <t xml:space="preserve">صيانة الأجهزة والمعدات والأعمال الكهربائية والصحية في مشاغل المدارس المهنية</t>
  </si>
  <si>
    <t xml:space="preserve">صيانة أجهزة ومعدات السلامة العامة</t>
  </si>
  <si>
    <t xml:space="preserve">صيانة أجهزة ومعدات مركز الأجهزة المخبرية</t>
  </si>
  <si>
    <t xml:space="preserve">  اجور صيانة التراكتورات الزراعية واطارات للسيارات</t>
  </si>
  <si>
    <t xml:space="preserve"> قرطاسيه و كتب مكتبات ومطبوعات للتخصصات المهنية  </t>
  </si>
  <si>
    <t xml:space="preserve">مراجعة إدارة التعليم المهني</t>
  </si>
  <si>
    <t xml:space="preserve">عقود إعاشة ولوازم مطبخ ولوازم تعليمية ومواد أولية صناعية ولوازم محتبرات مهنية وألبسة لمعلمي الصناعي ولوازم تعليم نسوي ومواد وخامات والبسة  ومستلزمات انتاج وخدمة وتدبير للتعليم فندقي </t>
  </si>
  <si>
    <t xml:space="preserve">مواد أولية ومستلزمات ( حيوانات، نحل ، دواجن، أدوية، علاجات، أشجار ، أسمدة، بذور، تقاوي، لوازم مطبخ لتصنيع الأغذية والألبان، ألبسة عمل) وأعلاف للحيوانت والدواجن للتعليم الزراعي</t>
  </si>
  <si>
    <t xml:space="preserve">مواد ومستلزمات السلامة والصحة المهنية في مركز الأجهزة المخبرية</t>
  </si>
  <si>
    <t xml:space="preserve"> نفقات اعداد دراسات وابحاث تعليم مهني و نفقات تطبيق عملي للطلاب </t>
  </si>
  <si>
    <t xml:space="preserve">  بدل استئجار أجهزة وآلات ومعدات زراعية وأجور نضح ونفايات</t>
  </si>
  <si>
    <t xml:space="preserve">نفقات الحديقة المدرسية </t>
  </si>
  <si>
    <t xml:space="preserve"> نفقات شراء وخدمات مكمله لانتاج مركز الاجهزه المخبرية</t>
  </si>
  <si>
    <t xml:space="preserve"> التنظيفات ولوازمها </t>
  </si>
  <si>
    <t xml:space="preserve"> مواد ولوازم تنظيفات / تعليم صناعي وفندقي وزراعي</t>
  </si>
  <si>
    <t xml:space="preserve"> تأمين المعلمين الصناعيين والمتدربين على الحياه </t>
  </si>
  <si>
    <t xml:space="preserve">مصروفات سلع وخدمات</t>
  </si>
  <si>
    <t xml:space="preserve"> بدل استجار وسائط نقل للتعليم المهني</t>
  </si>
  <si>
    <t xml:space="preserve">النشاط: 601-تنظيم الدورات الرياضية والمهرجانات والاحتفالات الوطنية</t>
  </si>
  <si>
    <t xml:space="preserve">مكافآت العاملين في إدارة النشاطات التربوية</t>
  </si>
  <si>
    <t xml:space="preserve">مكافآت المشرفين والعاملين من الميدان على إدارة الصالات والقاعات والمهرجانات الرياضية ولجان التحكيم والكشافة والنشاطات التربوية بكافة أنواعها</t>
  </si>
  <si>
    <t xml:space="preserve">صيانة أثاث وأجهزة معدات النشاطات التربوية ونوادي المعلمين ومنازل المعلمين والطلاب والمخيمات الكشفية  في الميدان</t>
  </si>
  <si>
    <t xml:space="preserve">بالتنسيق مع ادارة النشاطات</t>
  </si>
  <si>
    <t xml:space="preserve">قرطاسية ومطبوعات لادارة النشاطات التربوية وكافة الأنشطة التربوية</t>
  </si>
  <si>
    <t xml:space="preserve">مواد ولوازم أولية للأنشطة التربوية</t>
  </si>
  <si>
    <t xml:space="preserve">مواد ولوازم أولية لأندية المعلمين</t>
  </si>
  <si>
    <t xml:space="preserve">017</t>
  </si>
  <si>
    <t xml:space="preserve">نفقات الدورات الرياضية والمهرجانات والاحتفالات الوطنية</t>
  </si>
  <si>
    <t xml:space="preserve">نفقات تطبيق المهارات الحياتي ( ERSP) </t>
  </si>
  <si>
    <t xml:space="preserve">نفقات الكشافة والمرشدات والعمل التطوعي ودورة القائد لأندية المعلمين</t>
  </si>
  <si>
    <t xml:space="preserve">نفقات تبادل الفرق وأجور الحكام</t>
  </si>
  <si>
    <t xml:space="preserve">نفقات الدورة المدرسية ( الاستقلال )</t>
  </si>
  <si>
    <t xml:space="preserve">نفقات دورة الأمير فيصل الأولمبية</t>
  </si>
  <si>
    <t xml:space="preserve">نفقات السباقات والبطولات الرياضية</t>
  </si>
  <si>
    <t xml:space="preserve">نفقات دورة ميلاد القائد الرياضية لأندية المعلمين</t>
  </si>
  <si>
    <t xml:space="preserve">نفقات المخيم الابداعي</t>
  </si>
  <si>
    <t xml:space="preserve">نفقات الحسن للشباب</t>
  </si>
  <si>
    <t xml:space="preserve">نفقات الدورة الرياضيه الثانية للطلبة الصم ( دورة الامير رعد</t>
  </si>
  <si>
    <t xml:space="preserve">نفقات المهرجان الرياضي المركزي</t>
  </si>
  <si>
    <t xml:space="preserve">نفقات الدورة الرياضية الاولى للمدارس الخاصة (دورة ولي العهد )</t>
  </si>
  <si>
    <t xml:space="preserve">نفقات الدورة الرياضية الاولى للواعدين(ابطال المستقبل )</t>
  </si>
  <si>
    <t xml:space="preserve">نفقات البطولة التنشيطية الثالثه للياقة البدنية</t>
  </si>
  <si>
    <t xml:space="preserve">018</t>
  </si>
  <si>
    <t xml:space="preserve">نفقات اعداد الفرق والمنتخبات الرياضية</t>
  </si>
  <si>
    <t xml:space="preserve">متفرقة</t>
  </si>
  <si>
    <t xml:space="preserve">التنسيق مع إدارة النشاطات</t>
  </si>
  <si>
    <t xml:space="preserve">النشاط: 602- تنظيم النشاطات الثقافية والفنية </t>
  </si>
  <si>
    <t xml:space="preserve">مكافات الموظفين</t>
  </si>
  <si>
    <t xml:space="preserve">مكافآت لجان النشاطات الثقافية والعلمية والفنية والموسيقية والمسرحية والدينية ولجان التحكيم من الميدان</t>
  </si>
  <si>
    <t xml:space="preserve">صيانة الالات والاثاث ولوازمها</t>
  </si>
  <si>
    <t xml:space="preserve">صيانة واصلاح المعدات والاجهزة الموسيقية </t>
  </si>
  <si>
    <t xml:space="preserve">مواد أولية للمعارض الفنية ولوازم لأندية المعلمين ومواد اولية ولوازم لمجمعات الأنشطة الفنية والثقافية</t>
  </si>
  <si>
    <t xml:space="preserve">مواد ولوازم لأندية المعلمين</t>
  </si>
  <si>
    <t xml:space="preserve">1</t>
  </si>
  <si>
    <t xml:space="preserve">نفقات واحتفالات النشاطات الثقافية و الفنية </t>
  </si>
  <si>
    <t xml:space="preserve">2</t>
  </si>
  <si>
    <t xml:space="preserve">نفقات الوفود الطلابية لمتحف الطفل الأردني</t>
  </si>
  <si>
    <t xml:space="preserve">3</t>
  </si>
  <si>
    <t xml:space="preserve">نفقات الاوبريت الموسيقي بعيد ميلاد جلالة الملك وعيد الجلوس</t>
  </si>
  <si>
    <t xml:space="preserve">نفقات إقامة معارض فنية وجوائز تكريم  للنشاطات العلمية والفنية والثقافية وأوائل المطالعين  وأندية الثقافة والعلوم وأندية حماية الطبيعة   </t>
  </si>
  <si>
    <t xml:space="preserve">نفقات الحديقة المدرسية ونقل الفرق الارشادية والكشفية</t>
  </si>
  <si>
    <t xml:space="preserve">النشاط: 603-تنظيم نشاطات الاندية الصيفية </t>
  </si>
  <si>
    <t xml:space="preserve">مواد أولية ولوازم للاندية الصيفية </t>
  </si>
  <si>
    <t xml:space="preserve">019</t>
  </si>
  <si>
    <t xml:space="preserve">الاندية الصيفية </t>
  </si>
  <si>
    <t xml:space="preserve">أجور نقل الاندية الصيفية المدرسية </t>
  </si>
  <si>
    <t xml:space="preserve">النشاط: 604-دعم الفعاليات التربوية </t>
  </si>
  <si>
    <t xml:space="preserve">علاوة العمل الاضافي </t>
  </si>
  <si>
    <t xml:space="preserve">مكافآت وأجور الكشافة في الميدان</t>
  </si>
  <si>
    <t xml:space="preserve">صيانة مجمعات الانشطة والمسارح واثاث منازل المعلمات والطلاب</t>
  </si>
  <si>
    <t xml:space="preserve">مواد وخامات </t>
  </si>
  <si>
    <t xml:space="preserve">مواد غذائية للمخيمات الكشفية والارشادية </t>
  </si>
  <si>
    <t xml:space="preserve">نفقات اقامة معسكرات الحسين للعمل والبناء</t>
  </si>
  <si>
    <t xml:space="preserve">نفقات مبادرة تحدي القراءة العربي</t>
  </si>
  <si>
    <t xml:space="preserve">الزي الكشفي لطلبة الكشافة والمرشدات</t>
  </si>
  <si>
    <t xml:space="preserve">الحفلات والضيافة</t>
  </si>
  <si>
    <t xml:space="preserve">037</t>
  </si>
  <si>
    <t xml:space="preserve">النشاطات التربوية / مديريات التربية والتعليم</t>
  </si>
  <si>
    <t xml:space="preserve">نشاطات تربوية مختلفة</t>
  </si>
  <si>
    <t xml:space="preserve">نفقات المراسم المدرسية والمعارض الفنية والورش المسرحية والموسيقية والفنية والثقافية</t>
  </si>
  <si>
    <t xml:space="preserve">نفقات مزرعة بلح السلام لمخيم شهداء معركة الكرامة</t>
  </si>
  <si>
    <t xml:space="preserve">الاعانات</t>
  </si>
  <si>
    <t xml:space="preserve">الاعانات لمؤسسات عامة</t>
  </si>
  <si>
    <t xml:space="preserve">إعانات المؤسسات العامة غير المالية</t>
  </si>
  <si>
    <t xml:space="preserve">028</t>
  </si>
  <si>
    <t xml:space="preserve">دعم الاتحاد الرياضي المدرسي</t>
  </si>
  <si>
    <t xml:space="preserve">النشاط : 601 - رعاية الطلبة ذوي الاحتياجات الخاصة والموهوبين</t>
  </si>
  <si>
    <t xml:space="preserve">الأغوارالشمالية</t>
  </si>
  <si>
    <t xml:space="preserve"> علاوة غلاء المعيشه الشخصيه </t>
  </si>
  <si>
    <t xml:space="preserve">مكافآت العاملين مع ذوي الاحتياجات الخاصة والعاملين في مدارس الملك عبدالله للتميز والمراكز الريادية والعاملين على تعديل مناهجهم في الميدان</t>
  </si>
  <si>
    <t xml:space="preserve">مكافآت للعاملين بإدارة التربية الخاصة</t>
  </si>
  <si>
    <t xml:space="preserve">إستخدام السلع والخدمات</t>
  </si>
  <si>
    <t xml:space="preserve"> النفقات التشغيليه (سلع وخدمات)</t>
  </si>
  <si>
    <t xml:space="preserve">الماء</t>
  </si>
  <si>
    <t xml:space="preserve">الكهرباء</t>
  </si>
  <si>
    <t xml:space="preserve">المحروقات</t>
  </si>
  <si>
    <t xml:space="preserve">اجور صيانة الاجهزة والالات والأثاث وعقد صيانة طابعات بريل</t>
  </si>
  <si>
    <t xml:space="preserve">بالتنسيق مع ادارة التربية الخاصة </t>
  </si>
  <si>
    <t xml:space="preserve">اجور صيانة السيارات والاليات</t>
  </si>
  <si>
    <t xml:space="preserve"> صيانه  واصلاحات الابنية ولوازمها </t>
  </si>
  <si>
    <t xml:space="preserve">صيانة الابنية المدرسية </t>
  </si>
  <si>
    <t xml:space="preserve">قرطاسية ومطبوعات  وألعاب تربوية ونفقات طباعة مناهج الطلبة ذوي الاحتياجات الخاصة والرزم التعليمية </t>
  </si>
  <si>
    <t xml:space="preserve">مراجعة إدارة التربية الخاصة</t>
  </si>
  <si>
    <t xml:space="preserve">طباعة وتكبير مناهج الطلبة ضعاف البصر بنفس مواصفات الكتاب المدرسي</t>
  </si>
  <si>
    <t xml:space="preserve">مواد ولوازم مدرسية  لبرامج الموهوبين والمتفوقين واعاشة الطلبة المكفوفين  </t>
  </si>
  <si>
    <t xml:space="preserve">نفقات المسح التربوي ونفقات تدريب المعلمين وذوي الاحتياجات الخاصة واعداد المناهج الاختيارية لمدارس الملك عبدالله الثاني للتميز ونفقات الترشيح والنشرات والمجلات </t>
  </si>
  <si>
    <t xml:space="preserve">نفقات مختلفة لمدارس الملك عبدالله الثاني للتميز</t>
  </si>
  <si>
    <t xml:space="preserve">نفقات تكبير الكتاب لضعاف البصر</t>
  </si>
  <si>
    <t xml:space="preserve"> التنظيفات ولوازمها  ( منها عقود التنظيف )</t>
  </si>
  <si>
    <t xml:space="preserve">مواد ولوازم تنظيفات لبرامج المتفوقين</t>
  </si>
  <si>
    <t xml:space="preserve">عطاء تنظيف أكاديمية المكفوفين </t>
  </si>
  <si>
    <t xml:space="preserve">بدل استئجار مركبات واليات </t>
  </si>
  <si>
    <t xml:space="preserve">البعثاث العلمية والدورات التدريبية </t>
  </si>
  <si>
    <t xml:space="preserve">الإعانات</t>
  </si>
  <si>
    <t xml:space="preserve"> </t>
  </si>
  <si>
    <t xml:space="preserve">دعم تعليم الطلبة ذوي الإعاقة</t>
  </si>
  <si>
    <t xml:space="preserve">النشاط : 601- تدريس طلاب مرحلة رياض الأطفال</t>
  </si>
  <si>
    <t xml:space="preserve">لواء المزار الشمالي</t>
  </si>
  <si>
    <t xml:space="preserve">الموظفين بعقود</t>
  </si>
  <si>
    <t xml:space="preserve">قرطاسية ومطبوعات ولوازم وكتب مكتبات للمدارس</t>
  </si>
  <si>
    <t xml:space="preserve">بالتنسيق مع إدارة التعليم</t>
  </si>
  <si>
    <t xml:space="preserve"> طباعة نشرة رياض الاطفال وبطاقة طفل الروضة </t>
  </si>
  <si>
    <t xml:space="preserve">نفقات وقرطاسية نظام الاعتماد رياض الاطفال</t>
  </si>
  <si>
    <t xml:space="preserve">نفقات وقرطاسية واجور اعداد النشرة التربوية روضتي مستقبلي </t>
  </si>
  <si>
    <t xml:space="preserve">نفقات نظام الاعتماد لرياض الأطفال</t>
  </si>
  <si>
    <t xml:space="preserve">نفقات وأجور إعداد النشرة التربوية روضتي مستقبلي</t>
  </si>
  <si>
    <r>
      <rPr>
        <b val="true"/>
        <sz val="10"/>
        <rFont val="Arial"/>
        <family val="0"/>
        <charset val="178"/>
      </rPr>
      <t xml:space="preserve">النشاط</t>
    </r>
    <r>
      <rPr>
        <b val="true"/>
        <sz val="10"/>
        <rFont val="Simplified Arabic"/>
        <family val="1"/>
      </rPr>
      <t xml:space="preserve">: 601- </t>
    </r>
    <r>
      <rPr>
        <b val="true"/>
        <sz val="10"/>
        <rFont val="Arial"/>
        <family val="0"/>
        <charset val="178"/>
      </rPr>
      <t xml:space="preserve">تدريس طلاب مرحلة التعليم الأساسي</t>
    </r>
  </si>
  <si>
    <t xml:space="preserve">مكافآت لجان الترقية لرتب المعلمين</t>
  </si>
  <si>
    <t xml:space="preserve"> الهاتف والتلكس والبرق والبريد </t>
  </si>
  <si>
    <t xml:space="preserve">نفقات و أجور صيانة ومستلزمات حاسوب والشبكة في المدارس</t>
  </si>
  <si>
    <t xml:space="preserve">بالتنسيق مع إدارة مركز الملكة رانيا العبدالله</t>
  </si>
  <si>
    <t xml:space="preserve"> صيانه أجهزه التربيه والثقافه المهنيه والأثاث المدرسي</t>
  </si>
  <si>
    <t xml:space="preserve">قرطاسية ومطبوعات ولوازم مكتبية ولوازم للآلات التصوير في المدارس الأساسية وطباعة أدلة معايير ومؤشرات الأداء </t>
  </si>
  <si>
    <t xml:space="preserve"> قرطاسيه وديسكات ولوازم الحاسوب للمدارس </t>
  </si>
  <si>
    <t xml:space="preserve"> قرطاسيه ومطبوعات للصحه المدرسيه</t>
  </si>
  <si>
    <t xml:space="preserve">التنسيق مع الادارة التعليم العام </t>
  </si>
  <si>
    <t xml:space="preserve"> كتب مكتبات للمدارس </t>
  </si>
  <si>
    <t xml:space="preserve">بالتنسيق مع إدارة المناهج</t>
  </si>
  <si>
    <t xml:space="preserve"> كتب دراسيه لمبعوثي الدراسات العليا</t>
  </si>
  <si>
    <t xml:space="preserve">نفقات سلسلة نشامى الأردن / صندوق الملك عبدالله الثاني للتنمية</t>
  </si>
  <si>
    <t xml:space="preserve">مطبوعات وأدلة معايير ومؤشرات أداء</t>
  </si>
  <si>
    <t xml:space="preserve">قرطاسية ومطبوعات للإرشاد التربوي</t>
  </si>
  <si>
    <t xml:space="preserve">قرطاسية ومطبوعات وسجلات التعليم الاضافي</t>
  </si>
  <si>
    <t xml:space="preserve"> أشجار وبذور ولوازم حدائق ومواد اوليه ولوازم للتربيه والثقافه المهنيه في المدارس</t>
  </si>
  <si>
    <t xml:space="preserve">التنسيق مع الادارة المعنية </t>
  </si>
  <si>
    <t xml:space="preserve"> مواد أولية وصناعية للوسائل التعليمية ولوازم المختبرات المدرسية</t>
  </si>
  <si>
    <t xml:space="preserve">لوازم التربيه الفنية  للمدارس الأساسية</t>
  </si>
  <si>
    <t xml:space="preserve">التنسيق مع إدارة المناهج</t>
  </si>
  <si>
    <t xml:space="preserve"> لوازم وأدوات رياضية للمدارس والدورات الرياضية و أدوات ولوازم كشفية وارشادية للمدارس </t>
  </si>
  <si>
    <t xml:space="preserve">التنسيق مع ادارة النشاطات</t>
  </si>
  <si>
    <t xml:space="preserve"> رسوم ارصفة وتعبيد وتزفيت  وتراخيص ابنية قائمة وتوصيلات مياه وكهرباء للاسكان الوظيفيي وتوصيل مجاري واجور نضح ورسوم نفايات للمدارس</t>
  </si>
  <si>
    <t xml:space="preserve"> استئجار آلات للحدائق المدرسية </t>
  </si>
  <si>
    <t xml:space="preserve">نفقات مشروع إكساب الطلبة للمهارات الحياتية وبرنامج من المدرسة إلى المهن وتنفيذ خطة التوعية بالتخصصات الراكدة والمشبعة في سوق العمل</t>
  </si>
  <si>
    <t xml:space="preserve">نفقات إعداد دراسات واختبارات تشخيصية</t>
  </si>
  <si>
    <t xml:space="preserve">نفقات وأجور العاملين على برنامج الاعتماد الوطني للمدارس الصحية</t>
  </si>
  <si>
    <t xml:space="preserve">نفقات وأجور وضيافة للعاملين في بناء أدلة معايير ومؤشرات أداء</t>
  </si>
  <si>
    <t xml:space="preserve">نفقات تبادل الوفود التربوية والطلابية</t>
  </si>
  <si>
    <t xml:space="preserve">نفقات برامج توعية الطلبة والمعلمين وأولياء الأمور للحد من العنف</t>
  </si>
  <si>
    <t xml:space="preserve">نفقات وأجور نقل الطلبة</t>
  </si>
  <si>
    <t xml:space="preserve">نفقات المجالس البرلمانية  الطلابية ومجالس أولياء الأمور والمعلمين</t>
  </si>
  <si>
    <t xml:space="preserve">نفقات إعداد وطباعة ملف أعمال الطالب</t>
  </si>
  <si>
    <t xml:space="preserve">نفقات مشروع الدليل الارشادي لحماية الطلبة من التسرب والحد من عمل الأطفال</t>
  </si>
  <si>
    <t xml:space="preserve">نفقات واجور لتقييم برنامج المديرية والمدرسة</t>
  </si>
  <si>
    <t xml:space="preserve">تعزيز مفهوم النقل التشاركي لطلبة المدارس للسلامة العامة</t>
  </si>
  <si>
    <t xml:space="preserve">نفقات عقد دورات وتوعية تدريبية لطلاب المدارس للتعرف بقواعد السلامة على الطرقات </t>
  </si>
  <si>
    <t xml:space="preserve">نفقات الخطة التنفيذية الخاصة باستراتيجية السلامة على الطرق</t>
  </si>
  <si>
    <t xml:space="preserve">موارد تعليمية لدعم برنامج الفاقد التعليمي</t>
  </si>
  <si>
    <t xml:space="preserve"> بدل أجور السفر لمبعوثي الدراسات العليا </t>
  </si>
  <si>
    <t xml:space="preserve">بدل استئجار وسائط نقل الطلبة في المناطق النائية</t>
  </si>
  <si>
    <t xml:space="preserve">020</t>
  </si>
  <si>
    <t xml:space="preserve">اختبار ضبط نوعية التعليم </t>
  </si>
  <si>
    <t xml:space="preserve">نفقات الاختبار الوطني لضبط نوعية التعليم والاختبارات الالكترونية</t>
  </si>
  <si>
    <t xml:space="preserve">استئجار مركبات واليات</t>
  </si>
  <si>
    <t xml:space="preserve">بدل استئجار وسائط نقل للطلبه في المناطق النائية ومدارس الدمج</t>
  </si>
  <si>
    <t xml:space="preserve">رسوم ورخص</t>
  </si>
  <si>
    <t xml:space="preserve">رسوم ارصفه وتعبيد وتراخيص ابنيه وتوصيلات مياه وكهرباء للسكن الوظيفي ورسوم نفيات ونضح للمدارس</t>
  </si>
  <si>
    <t xml:space="preserve">أنشطة مدرسية</t>
  </si>
  <si>
    <t xml:space="preserve">الانشطه المدرسية</t>
  </si>
  <si>
    <r>
      <rPr>
        <b val="true"/>
        <sz val="10"/>
        <rFont val="Arial"/>
        <family val="0"/>
        <charset val="178"/>
      </rPr>
      <t xml:space="preserve">النشاط</t>
    </r>
    <r>
      <rPr>
        <b val="true"/>
        <sz val="10"/>
        <rFont val="Simplified Arabic"/>
        <family val="1"/>
      </rPr>
      <t xml:space="preserve">: 602- </t>
    </r>
    <r>
      <rPr>
        <b val="true"/>
        <sz val="10"/>
        <rFont val="Arial"/>
        <family val="0"/>
        <charset val="178"/>
      </rPr>
      <t xml:space="preserve">البعثاث العلمية والعلاقات الثقافية</t>
    </r>
  </si>
  <si>
    <t xml:space="preserve">البعثاث العلمية والدورات التدريبية</t>
  </si>
  <si>
    <t xml:space="preserve"> رسوم مبعوثي التأهيل التربوي والدراسات العليا للجامعات الاردنية ورسوم دراسية للدورات والبعثات الداخلية والخارجية</t>
  </si>
  <si>
    <t xml:space="preserve">رسوم مبعوثي ( بكالوريوس) في الجامعات الأردنية</t>
  </si>
  <si>
    <t xml:space="preserve">اجور المدربين والمشرفين على الدورات التدريبية </t>
  </si>
  <si>
    <t xml:space="preserve">نفقات وأجور  برنامج التدريب التكاملي seed لمباحث العلوم والرياضيات والاجتماعيات</t>
  </si>
  <si>
    <r>
      <rPr>
        <b val="true"/>
        <sz val="10"/>
        <rFont val="Arial"/>
        <family val="0"/>
        <charset val="178"/>
      </rPr>
      <t xml:space="preserve">النشاط</t>
    </r>
    <r>
      <rPr>
        <b val="true"/>
        <sz val="10"/>
        <rFont val="Simplified Arabic"/>
        <family val="1"/>
      </rPr>
      <t xml:space="preserve">: 603- </t>
    </r>
    <r>
      <rPr>
        <b val="true"/>
        <sz val="10"/>
        <rFont val="Arial"/>
        <family val="0"/>
        <charset val="178"/>
      </rPr>
      <t xml:space="preserve">طباعة الكتب المدرسية</t>
    </r>
  </si>
  <si>
    <t xml:space="preserve"> كتب/ طباعه الكتب المدرسيه </t>
  </si>
  <si>
    <t xml:space="preserve">النشاط 604- التعليم الإضافي للتعليم الأساسي</t>
  </si>
  <si>
    <t xml:space="preserve">( علاوة العمل الاضافي (التعليم الاضافي</t>
  </si>
  <si>
    <r>
      <rPr>
        <b val="true"/>
        <sz val="10"/>
        <rFont val="Arial"/>
        <family val="0"/>
        <charset val="178"/>
      </rPr>
      <t xml:space="preserve">النشاط</t>
    </r>
    <r>
      <rPr>
        <b val="true"/>
        <sz val="10"/>
        <rFont val="Simplified Arabic"/>
        <family val="1"/>
      </rPr>
      <t xml:space="preserve">: 607- </t>
    </r>
    <r>
      <rPr>
        <b val="true"/>
        <sz val="10"/>
        <rFont val="Arial"/>
        <family val="0"/>
        <charset val="178"/>
      </rPr>
      <t xml:space="preserve">التغذية المدرسية</t>
    </r>
  </si>
  <si>
    <t xml:space="preserve">027</t>
  </si>
  <si>
    <t xml:space="preserve">إعاشة</t>
  </si>
  <si>
    <t xml:space="preserve">نفقات التغذية المدرسية</t>
  </si>
  <si>
    <t xml:space="preserve">بدل أتعاب القائمين على تنفيذ المشروع</t>
  </si>
  <si>
    <t xml:space="preserve">النشاط: 601- تدريس مرحلة التعليم الثانوي</t>
  </si>
  <si>
    <t xml:space="preserve">مكافأت الموظفين</t>
  </si>
  <si>
    <t xml:space="preserve">مكافآت أعضاء لجنة معادلة الشهادات</t>
  </si>
  <si>
    <t xml:space="preserve"> صيانه الاثاث للمدارس </t>
  </si>
  <si>
    <t xml:space="preserve">عقود صيانة أجهزة بنك الاسئلة في مديرية الاختبارات</t>
  </si>
  <si>
    <t xml:space="preserve">قرطاسيه ومطبوعات ولوازم مكتبيه ولوازم للآلات التصوير في المدارس الثانوية</t>
  </si>
  <si>
    <t xml:space="preserve">قرطاسية الإختبارات الوطنية ولمطبوعات النتائج المدرسية ومراجع وكتب لمكتبة إدارة الامتحانات والاختبارات </t>
  </si>
  <si>
    <t xml:space="preserve"> لوازم المختبرات المدرسيه والوسائل التعليمية في المدارس</t>
  </si>
  <si>
    <t xml:space="preserve"> أشجار وبذور ولوازم حدائق المدارس </t>
  </si>
  <si>
    <t xml:space="preserve"> لوازم وادوات رياضيه للمدارس والدورات الرياضية </t>
  </si>
  <si>
    <t xml:space="preserve">نفقات برمجيات لمديرية الاختبارات </t>
  </si>
  <si>
    <t xml:space="preserve">  نفقات ضيافة وأجور للمشاركين في اعداد الاختبارات والامتحانات العامة والعاملين في بناء فقرات بنك الأسئلة والاختبارات الالكترونية</t>
  </si>
  <si>
    <t xml:space="preserve">نفقات تطوير برمجية بنك الاسئلة والاختبارات الالكترونية</t>
  </si>
  <si>
    <t xml:space="preserve">نفقات وأجور وضيافة للعاملين في بناء وتجريب فقرات بنك الاسئلة والاختبارات الكترونية </t>
  </si>
  <si>
    <t xml:space="preserve">نفقات واجور ورش تدريبية لبناء القدرات العاملين في بنوك الاسئلة</t>
  </si>
  <si>
    <t xml:space="preserve">النشاط: 602- امتحان الثانوية العامة</t>
  </si>
  <si>
    <t xml:space="preserve"> صيانه اجهزه والات الامتحانات العامه وعقود الصيانة</t>
  </si>
  <si>
    <t xml:space="preserve"> قرطاسيه ومطبوعات ولوازم مكتبيه لامتحان الثانويه العامه  </t>
  </si>
  <si>
    <t xml:space="preserve">015</t>
  </si>
  <si>
    <t xml:space="preserve">أجور نقل وترحيل</t>
  </si>
  <si>
    <t xml:space="preserve">أجور نقل المراقبين والمصححين العاملين في امتحان الثانوية العامة</t>
  </si>
  <si>
    <t xml:space="preserve">أجور النقل للعاملين في امتحان الثانوية العامة ونقل رؤساء القاعات والمراقبين في مديريات التربية والتعليم في المناطق النائية</t>
  </si>
  <si>
    <t xml:space="preserve">نفقات حوسبة نتائج الثانوية العامة قبل عام 1985</t>
  </si>
  <si>
    <t xml:space="preserve">نفقات ضيافة للمصحيحين وأعضاء الفريق العاملين في إمتحان الثانوية العامة</t>
  </si>
  <si>
    <t xml:space="preserve">016</t>
  </si>
  <si>
    <t xml:space="preserve"> أجور العاملين في امتحان الثانويه العامه </t>
  </si>
  <si>
    <t xml:space="preserve">النشاط 603- التعليم الإضافي للتعليم الثانوي</t>
  </si>
  <si>
    <t xml:space="preserve">النشاط:601- تعليم الكبار ومحو الأمية</t>
  </si>
  <si>
    <t xml:space="preserve"> مكافات العاملين بمحو الاميه وتعليم الكبارفي الوزارة والميدان</t>
  </si>
  <si>
    <t xml:space="preserve"> قرطاسيه ومطبوعات ولوازم مكتبيه للدارسيين في برامج محو الاميه وتعليم الكبار ووسائل تعليميه </t>
  </si>
  <si>
    <t xml:space="preserve"> نفقات الاحتفال باليوميين العالمي والعربي لمحو الاميه وتعليم الكبار </t>
  </si>
  <si>
    <t xml:space="preserve">نفقات تدريب العاملين في مراكز محو الامية وتعليم الكبار</t>
  </si>
  <si>
    <t xml:space="preserve">نفقات برنامج تعزيزالثقافة للمتسرببين وتدريب العاملين في مراكز تعزيز ثقافة المتسربين</t>
  </si>
  <si>
    <t xml:space="preserve">نفقات مراكز الدراسات المسائية / مراكز الاصلاح والتأهيل</t>
  </si>
  <si>
    <t xml:space="preserve">نفقات جلسات توعوية وتعريفية للمعلمين حول التسرب وعمل الاطفال</t>
  </si>
  <si>
    <t xml:space="preserve">مجموع النفقات التشغيليه</t>
  </si>
  <si>
    <t xml:space="preserve">مجموع الفص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_-* #,##0.00\-;_-* \-??_-;_-@_-"/>
    <numFmt numFmtId="167" formatCode="_-* #,##0_-;_-* #,##0\-;_-* \-??_-;_-@_-"/>
    <numFmt numFmtId="168" formatCode="0"/>
    <numFmt numFmtId="169" formatCode="#,##0_ ;\-#,##0\ "/>
    <numFmt numFmtId="170" formatCode="@"/>
    <numFmt numFmtId="171" formatCode="0.0"/>
    <numFmt numFmtId="172" formatCode="General"/>
  </numFmts>
  <fonts count="1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10"/>
      <name val="Simplified Arabic"/>
      <family val="1"/>
    </font>
    <font>
      <b val="true"/>
      <sz val="10"/>
      <name val="Arial"/>
      <family val="0"/>
      <charset val="178"/>
    </font>
    <font>
      <b val="true"/>
      <sz val="10"/>
      <color rgb="FF000000"/>
      <name val="Simplified Arabic"/>
      <family val="1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90" wrapText="false" indent="0" shrinkToFit="false" readingOrder="1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90" wrapText="false" indent="0" shrinkToFit="false" readingOrder="1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90" wrapText="false" indent="0" shrinkToFit="false" readingOrder="1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9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90" wrapText="fals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center" textRotation="90" wrapText="false" indent="0" shrinkToFit="false" readingOrder="1"/>
      <protection locked="true" hidden="false"/>
    </xf>
    <xf numFmtId="169" fontId="9" fillId="0" borderId="2" xfId="15" applyFont="true" applyBorder="true" applyAlignment="true" applyProtection="true">
      <alignment horizontal="center" vertical="center" textRotation="90" wrapText="fals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bottom" textRotation="90" wrapText="false" indent="0" shrinkToFit="false" readingOrder="1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90" wrapText="false" indent="0" shrinkToFit="false" readingOrder="1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2" xfId="15" applyFont="true" applyBorder="true" applyAlignment="true" applyProtection="true">
      <alignment horizontal="general" vertical="bottom" textRotation="90" wrapText="false" indent="0" shrinkToFit="false" readingOrder="1"/>
      <protection locked="true" hidden="false"/>
    </xf>
    <xf numFmtId="169" fontId="5" fillId="0" borderId="2" xfId="15" applyFont="true" applyBorder="true" applyAlignment="true" applyProtection="true">
      <alignment horizontal="general" vertical="center" textRotation="90" wrapText="false" indent="0" shrinkToFit="false" readingOrder="1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71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9" fontId="7" fillId="0" borderId="2" xfId="15" applyFont="true" applyBorder="true" applyAlignment="true" applyProtection="true">
      <alignment horizontal="general" vertical="bottom" textRotation="90" wrapText="false" indent="0" shrinkToFit="false" readingOrder="1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90" wrapText="false" indent="0" shrinkToFit="false" readingOrder="1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90" wrapText="false" indent="0" shrinkToFit="false" readingOrder="1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90" wrapText="false" indent="0" shrinkToFit="false" readingOrder="1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90" wrapText="false" indent="0" shrinkToFit="false" readingOrder="1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90" wrapText="false" indent="0" shrinkToFit="false" readingOrder="1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90" wrapText="false" indent="0" shrinkToFit="false" readingOrder="1"/>
      <protection locked="true" hidden="false"/>
    </xf>
    <xf numFmtId="169" fontId="7" fillId="0" borderId="2" xfId="15" applyFont="true" applyBorder="true" applyAlignment="true" applyProtection="true">
      <alignment horizontal="general" vertical="center" textRotation="90" wrapText="false" indent="0" shrinkToFit="false" readingOrder="1"/>
      <protection locked="true" hidden="false"/>
    </xf>
    <xf numFmtId="169" fontId="7" fillId="0" borderId="2" xfId="15" applyFont="true" applyBorder="true" applyAlignment="true" applyProtection="true">
      <alignment horizontal="general" vertical="top" textRotation="90" wrapText="false" indent="0" shrinkToFit="false" readingOrder="1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9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90" wrapText="false" indent="0" shrinkToFit="false" readingOrder="1"/>
      <protection locked="true" hidden="false"/>
    </xf>
    <xf numFmtId="167" fontId="12" fillId="0" borderId="2" xfId="15" applyFont="true" applyBorder="true" applyAlignment="true" applyProtection="true">
      <alignment horizontal="general" vertical="center" textRotation="9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general" vertical="center" textRotation="90" wrapText="false" indent="0" shrinkToFit="false" readingOrder="1"/>
      <protection locked="true" hidden="false"/>
    </xf>
    <xf numFmtId="172" fontId="12" fillId="0" borderId="2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2" fillId="0" borderId="2" xfId="15" applyFont="true" applyBorder="true" applyAlignment="true" applyProtection="true">
      <alignment horizontal="general" vertical="center" textRotation="90" wrapText="false" indent="0" shrinkToFit="false" readingOrder="1"/>
      <protection locked="true" hidden="false"/>
    </xf>
    <xf numFmtId="165" fontId="12" fillId="0" borderId="2" xfId="15" applyFont="true" applyBorder="true" applyAlignment="true" applyProtection="true">
      <alignment horizontal="general" vertical="center" textRotation="90" wrapText="false" indent="0" shrinkToFit="false" readingOrder="1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9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9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false" indent="0" shrinkToFit="false" readingOrder="1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bottom" textRotation="90" wrapText="false" indent="0" shrinkToFit="false" readingOrder="1"/>
      <protection locked="true" hidden="false"/>
    </xf>
    <xf numFmtId="169" fontId="11" fillId="0" borderId="2" xfId="15" applyFont="true" applyBorder="true" applyAlignment="true" applyProtection="true">
      <alignment horizontal="center" vertical="bottom" textRotation="90" wrapText="false" indent="0" shrinkToFit="false" readingOrder="1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90" wrapText="false" indent="0" shrinkToFit="false" readingOrder="1"/>
      <protection locked="true" hidden="false"/>
    </xf>
    <xf numFmtId="167" fontId="11" fillId="0" borderId="2" xfId="15" applyFont="true" applyBorder="true" applyAlignment="true" applyProtection="true">
      <alignment horizontal="center" vertical="bottom" textRotation="90" wrapText="false" indent="0" shrinkToFit="false" readingOrder="1"/>
      <protection locked="true" hidden="false"/>
    </xf>
    <xf numFmtId="164" fontId="11" fillId="0" borderId="2" xfId="15" applyFont="true" applyBorder="true" applyAlignment="true" applyProtection="true">
      <alignment horizontal="center" vertical="center" textRotation="90" wrapText="false" indent="0" shrinkToFit="false" readingOrder="1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center" textRotation="90" wrapText="false" indent="0" shrinkToFit="false" readingOrder="1"/>
      <protection locked="true" hidden="false"/>
    </xf>
    <xf numFmtId="168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center" textRotation="90" wrapText="false" indent="0" shrinkToFit="false" readingOrder="1"/>
      <protection locked="true" hidden="false"/>
    </xf>
    <xf numFmtId="165" fontId="11" fillId="0" borderId="2" xfId="15" applyFont="true" applyBorder="true" applyAlignment="true" applyProtection="true">
      <alignment horizontal="general" vertical="top" textRotation="90" wrapText="false" indent="0" shrinkToFit="false" readingOrder="1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90" wrapText="false" indent="0" shrinkToFit="false" readingOrder="1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90" wrapText="false" indent="0" shrinkToFit="false" readingOrder="1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9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9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1" fillId="3" borderId="2" xfId="15" applyFont="true" applyBorder="true" applyAlignment="true" applyProtection="true">
      <alignment horizontal="general" vertical="center" textRotation="90" wrapText="false" indent="0" shrinkToFit="false" readingOrder="1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90" wrapText="fals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9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90" wrapText="false" indent="0" shrinkToFit="false" readingOrder="1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7" fontId="7" fillId="0" borderId="3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15" fillId="0" borderId="6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7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5" fillId="0" borderId="6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9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7" fillId="0" borderId="6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7" fontId="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center" textRotation="90" wrapText="false" indent="0" shrinkToFit="false" readingOrder="1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90" wrapText="tru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90" wrapText="true" indent="0" shrinkToFit="false" readingOrder="1"/>
      <protection locked="true" hidden="false"/>
    </xf>
    <xf numFmtId="165" fontId="18" fillId="0" borderId="2" xfId="15" applyFont="true" applyBorder="true" applyAlignment="true" applyProtection="true">
      <alignment horizontal="general" vertical="center" textRotation="90" wrapText="fals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7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center" textRotation="90" wrapText="false" indent="0" shrinkToFit="false" readingOrder="1"/>
      <protection locked="true" hidden="false"/>
    </xf>
    <xf numFmtId="167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7" fontId="15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7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90" wrapText="false" indent="0" shrinkToFit="false" readingOrder="1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90" wrapText="fals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90" wrapText="false" indent="0" shrinkToFit="false" readingOrder="1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90" wrapText="fals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90" wrapText="fals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9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90" wrapText="false" indent="0" shrinkToFit="false" readingOrder="1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90" wrapText="fals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580;&#1575;&#1585;&#1610;&#1577;%202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isham.Abu-Khashabeh/Desktop/&#1605;&#1588;&#1585;&#1608;&#1593;%20&#1605;&#1608;&#1575;&#1586;&#1606;&#1577;%202019%20%20%20%20%202021/2019%20%20%20%202021%20%20%20%20&#1576;&#1593;&#1583;%20&#1575;&#1604;&#1587;&#1602;&#1601;/&#1575;&#1604;&#1605;&#1608;&#1575;&#1586;&#1606;&#1577;%20&#1575;&#1604;&#1605;&#1593;&#1578;&#1605;&#1583;&#1577;%202019%20&#1575;&#1604;&#1606;&#1607;&#1575;&#1574;&#1610;&#1577;/&#1580;&#1575;&#1585;&#1610;&#1577;%202019%20%20%20&#1576;&#1593;&#1583;%20&#1575;&#1604;&#1587;&#1602;&#16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 (2)"/>
      <sheetName val="116"/>
      <sheetName val="summary"/>
      <sheetName val="4401"/>
      <sheetName val="4405"/>
      <sheetName val="4410"/>
      <sheetName val="4415"/>
      <sheetName val="4420"/>
      <sheetName val="4425"/>
      <sheetName val="4430"/>
      <sheetName val="4435"/>
      <sheetName val="ALL"/>
      <sheetName val="البنك الدولي (2)"/>
      <sheetName val="برامج 2019     2020"/>
    </sheetNames>
    <sheetDataSet>
      <sheetData sheetId="0"/>
      <sheetData sheetId="1"/>
      <sheetData sheetId="2"/>
      <sheetData sheetId="3">
        <row r="105">
          <cell r="C105" t="str">
            <v>نفقات تجديد اشتراك الموسوعة الالكترونية ( عدالة )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4401"/>
      <sheetName val="4405"/>
      <sheetName val="4410"/>
      <sheetName val="4415"/>
      <sheetName val="4420"/>
      <sheetName val="4425"/>
      <sheetName val="4430"/>
      <sheetName val="4435"/>
      <sheetName val="ALL"/>
      <sheetName val="البنك الدولي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31">
          <cell r="H131" t="str">
            <v>مواد ومستلزمات السلامة والصحة المهنية في مركز الأجهزة المخبرية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E134"/>
  <sheetViews>
    <sheetView showFormulas="false" showGridLines="true" showRowColHeaders="true" showZeros="true" rightToLeft="true" tabSelected="false" showOutlineSymbols="true" defaultGridColor="true" view="normal" topLeftCell="A97" colorId="64" zoomScale="115" zoomScaleNormal="115" zoomScalePageLayoutView="100" workbookViewId="0">
      <selection pane="topLeft" activeCell="M122" activeCellId="0" sqref="M1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28"/>
    <col collapsed="false" customWidth="true" hidden="false" outlineLevel="0" max="3" min="3" style="1" width="18.85"/>
    <col collapsed="false" customWidth="true" hidden="false" outlineLevel="0" max="5" min="4" style="2" width="3.42"/>
    <col collapsed="false" customWidth="true" hidden="false" outlineLevel="0" max="6" min="6" style="2" width="4.7"/>
    <col collapsed="false" customWidth="true" hidden="false" outlineLevel="0" max="8" min="7" style="3" width="3.42"/>
    <col collapsed="false" customWidth="true" hidden="false" outlineLevel="0" max="18" min="9" style="2" width="3.42"/>
    <col collapsed="false" customWidth="true" hidden="true" outlineLevel="0" max="25" min="19" style="2" width="3.42"/>
    <col collapsed="false" customWidth="true" hidden="false" outlineLevel="0" max="42" min="26" style="2" width="3.42"/>
    <col collapsed="false" customWidth="true" hidden="false" outlineLevel="0" max="43" min="43" style="3" width="3.42"/>
    <col collapsed="false" customWidth="true" hidden="false" outlineLevel="0" max="45" min="44" style="2" width="3.42"/>
    <col collapsed="false" customWidth="true" hidden="false" outlineLevel="0" max="46" min="46" style="2" width="3.7"/>
    <col collapsed="false" customWidth="true" hidden="false" outlineLevel="0" max="47" min="47" style="3" width="4.14"/>
    <col collapsed="false" customWidth="true" hidden="false" outlineLevel="0" max="48" min="48" style="4" width="12.85"/>
    <col collapsed="false" customWidth="true" hidden="true" outlineLevel="0" max="49" min="49" style="1" width="8.14"/>
    <col collapsed="false" customWidth="true" hidden="true" outlineLevel="0" max="50" min="50" style="1" width="25.56"/>
    <col collapsed="false" customWidth="false" hidden="false" outlineLevel="0" max="257" min="51" style="2" width="9.14"/>
  </cols>
  <sheetData>
    <row r="1" customFormat="false" ht="15.75" hidden="false" customHeight="true" outlineLevel="0" collapsed="false">
      <c r="A1" s="5" t="s">
        <v>0</v>
      </c>
      <c r="B1" s="5"/>
      <c r="C1" s="5"/>
      <c r="AW1" s="2"/>
      <c r="AX1" s="2"/>
    </row>
    <row r="2" s="3" customFormat="true" ht="84.75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6" t="s">
        <v>28</v>
      </c>
      <c r="AC2" s="6" t="s">
        <v>29</v>
      </c>
      <c r="AD2" s="6" t="s">
        <v>30</v>
      </c>
      <c r="AE2" s="6" t="s">
        <v>31</v>
      </c>
      <c r="AF2" s="6" t="s">
        <v>32</v>
      </c>
      <c r="AG2" s="6" t="s">
        <v>33</v>
      </c>
      <c r="AH2" s="6" t="s">
        <v>34</v>
      </c>
      <c r="AI2" s="6" t="s">
        <v>35</v>
      </c>
      <c r="AJ2" s="6" t="s">
        <v>36</v>
      </c>
      <c r="AK2" s="6" t="s">
        <v>37</v>
      </c>
      <c r="AL2" s="6" t="s">
        <v>38</v>
      </c>
      <c r="AM2" s="6" t="s">
        <v>39</v>
      </c>
      <c r="AN2" s="6" t="s">
        <v>40</v>
      </c>
      <c r="AO2" s="6" t="s">
        <v>41</v>
      </c>
      <c r="AP2" s="6" t="s">
        <v>42</v>
      </c>
      <c r="AQ2" s="6" t="s">
        <v>43</v>
      </c>
      <c r="AR2" s="6" t="s">
        <v>44</v>
      </c>
      <c r="AS2" s="6" t="s">
        <v>45</v>
      </c>
      <c r="AT2" s="6" t="s">
        <v>46</v>
      </c>
      <c r="AU2" s="6" t="s">
        <v>47</v>
      </c>
      <c r="AV2" s="8" t="s">
        <v>48</v>
      </c>
      <c r="AW2" s="6" t="s">
        <v>2</v>
      </c>
      <c r="AX2" s="7" t="s">
        <v>3</v>
      </c>
    </row>
    <row r="3" customFormat="false" ht="15.75" hidden="false" customHeight="true" outlineLevel="0" collapsed="false">
      <c r="A3" s="9" t="n">
        <v>21</v>
      </c>
      <c r="B3" s="10" t="s">
        <v>49</v>
      </c>
      <c r="C3" s="10"/>
      <c r="D3" s="11"/>
      <c r="E3" s="11"/>
      <c r="F3" s="11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2"/>
      <c r="AR3" s="11"/>
      <c r="AS3" s="11"/>
      <c r="AT3" s="11"/>
      <c r="AU3" s="12"/>
      <c r="AV3" s="13"/>
      <c r="AW3" s="14"/>
      <c r="AX3" s="15" t="s">
        <v>49</v>
      </c>
    </row>
    <row r="4" s="20" customFormat="true" ht="15.75" hidden="false" customHeight="true" outlineLevel="0" collapsed="false">
      <c r="A4" s="16" t="n">
        <v>2111</v>
      </c>
      <c r="B4" s="17" t="s">
        <v>50</v>
      </c>
      <c r="C4" s="17"/>
      <c r="D4" s="11"/>
      <c r="E4" s="11"/>
      <c r="F4" s="11"/>
      <c r="G4" s="12"/>
      <c r="H4" s="12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2"/>
      <c r="AR4" s="11"/>
      <c r="AS4" s="11"/>
      <c r="AT4" s="11"/>
      <c r="AU4" s="12"/>
      <c r="AV4" s="13"/>
      <c r="AW4" s="18"/>
      <c r="AX4" s="19" t="s">
        <v>50</v>
      </c>
    </row>
    <row r="5" s="20" customFormat="true" ht="50.25" hidden="false" customHeight="false" outlineLevel="0" collapsed="false">
      <c r="A5" s="16"/>
      <c r="B5" s="21" t="n">
        <v>101</v>
      </c>
      <c r="C5" s="19" t="s">
        <v>51</v>
      </c>
      <c r="D5" s="22" t="n">
        <v>100000</v>
      </c>
      <c r="E5" s="22" t="n">
        <v>15000</v>
      </c>
      <c r="F5" s="22" t="n">
        <v>10000</v>
      </c>
      <c r="G5" s="22" t="n">
        <v>10000</v>
      </c>
      <c r="H5" s="22" t="n">
        <v>10000</v>
      </c>
      <c r="I5" s="22" t="n">
        <v>10000</v>
      </c>
      <c r="J5" s="22" t="n">
        <v>10000</v>
      </c>
      <c r="K5" s="22" t="n">
        <v>10000</v>
      </c>
      <c r="L5" s="22" t="n">
        <v>10000</v>
      </c>
      <c r="M5" s="22" t="n">
        <v>10000</v>
      </c>
      <c r="N5" s="22" t="n">
        <v>15000</v>
      </c>
      <c r="O5" s="22" t="n">
        <v>15000</v>
      </c>
      <c r="P5" s="22" t="n">
        <v>15000</v>
      </c>
      <c r="Q5" s="22" t="n">
        <v>15000</v>
      </c>
      <c r="R5" s="22" t="n">
        <v>15000</v>
      </c>
      <c r="S5" s="22" t="n">
        <v>15000</v>
      </c>
      <c r="T5" s="22" t="n">
        <v>15000</v>
      </c>
      <c r="U5" s="22" t="n">
        <v>15000</v>
      </c>
      <c r="V5" s="22" t="n">
        <v>15000</v>
      </c>
      <c r="W5" s="22" t="n">
        <v>15000</v>
      </c>
      <c r="X5" s="22" t="n">
        <v>15000</v>
      </c>
      <c r="Y5" s="22" t="n">
        <v>15000</v>
      </c>
      <c r="Z5" s="22" t="n">
        <v>10000</v>
      </c>
      <c r="AA5" s="22" t="n">
        <v>10000</v>
      </c>
      <c r="AB5" s="22" t="n">
        <v>10000</v>
      </c>
      <c r="AC5" s="22" t="n">
        <v>10000</v>
      </c>
      <c r="AD5" s="22" t="n">
        <v>10000</v>
      </c>
      <c r="AE5" s="22" t="n">
        <v>10000</v>
      </c>
      <c r="AF5" s="22" t="n">
        <v>10000</v>
      </c>
      <c r="AG5" s="22" t="n">
        <v>10000</v>
      </c>
      <c r="AH5" s="22" t="n">
        <v>10000</v>
      </c>
      <c r="AI5" s="22" t="n">
        <v>10000</v>
      </c>
      <c r="AJ5" s="22" t="n">
        <v>5000</v>
      </c>
      <c r="AK5" s="22" t="n">
        <v>10000</v>
      </c>
      <c r="AL5" s="22" t="n">
        <v>10000</v>
      </c>
      <c r="AM5" s="22" t="n">
        <v>10000</v>
      </c>
      <c r="AN5" s="22" t="n">
        <v>10000</v>
      </c>
      <c r="AO5" s="22" t="n">
        <v>5000</v>
      </c>
      <c r="AP5" s="22" t="n">
        <v>5000</v>
      </c>
      <c r="AQ5" s="22" t="n">
        <v>5000</v>
      </c>
      <c r="AR5" s="22" t="n">
        <v>5000</v>
      </c>
      <c r="AS5" s="22" t="n">
        <v>5000</v>
      </c>
      <c r="AT5" s="22" t="n">
        <v>5000</v>
      </c>
      <c r="AU5" s="23" t="n">
        <f aca="false">SUM(D5:AT5)</f>
        <v>550000</v>
      </c>
      <c r="AV5" s="24" t="s">
        <v>52</v>
      </c>
      <c r="AW5" s="21" t="n">
        <v>101</v>
      </c>
      <c r="AX5" s="19" t="s">
        <v>51</v>
      </c>
    </row>
    <row r="6" s="20" customFormat="true" ht="66" hidden="false" customHeight="false" outlineLevel="0" collapsed="false">
      <c r="A6" s="25"/>
      <c r="B6" s="26" t="n">
        <v>102</v>
      </c>
      <c r="C6" s="19" t="s">
        <v>53</v>
      </c>
      <c r="D6" s="27" t="n">
        <v>2280000</v>
      </c>
      <c r="E6" s="27" t="n">
        <v>125000</v>
      </c>
      <c r="F6" s="27" t="n">
        <v>30000</v>
      </c>
      <c r="G6" s="27" t="n">
        <v>35000</v>
      </c>
      <c r="H6" s="27" t="n">
        <v>35000</v>
      </c>
      <c r="I6" s="27" t="n">
        <v>35000</v>
      </c>
      <c r="J6" s="27" t="n">
        <v>35000</v>
      </c>
      <c r="K6" s="27" t="n">
        <v>35000</v>
      </c>
      <c r="L6" s="27" t="n">
        <v>35000</v>
      </c>
      <c r="M6" s="27" t="n">
        <v>60000</v>
      </c>
      <c r="N6" s="27" t="n">
        <v>40000</v>
      </c>
      <c r="O6" s="27" t="n">
        <v>40000</v>
      </c>
      <c r="P6" s="27" t="n">
        <v>50000</v>
      </c>
      <c r="Q6" s="27" t="n">
        <v>40000</v>
      </c>
      <c r="R6" s="27" t="n">
        <v>90000</v>
      </c>
      <c r="S6" s="27" t="n">
        <v>85000</v>
      </c>
      <c r="T6" s="27" t="n">
        <v>40000</v>
      </c>
      <c r="U6" s="27" t="n">
        <v>40000</v>
      </c>
      <c r="V6" s="27" t="n">
        <v>50000</v>
      </c>
      <c r="W6" s="27" t="n">
        <v>40000</v>
      </c>
      <c r="X6" s="27" t="n">
        <v>40000</v>
      </c>
      <c r="Y6" s="27" t="n">
        <v>30000</v>
      </c>
      <c r="Z6" s="27" t="n">
        <v>30000</v>
      </c>
      <c r="AA6" s="27" t="n">
        <v>40000</v>
      </c>
      <c r="AB6" s="27" t="n">
        <v>40000</v>
      </c>
      <c r="AC6" s="27" t="n">
        <v>40000</v>
      </c>
      <c r="AD6" s="27" t="n">
        <v>40000</v>
      </c>
      <c r="AE6" s="27" t="n">
        <v>40000</v>
      </c>
      <c r="AF6" s="27" t="n">
        <v>40000</v>
      </c>
      <c r="AG6" s="27" t="n">
        <v>40000</v>
      </c>
      <c r="AH6" s="27" t="n">
        <v>40000</v>
      </c>
      <c r="AI6" s="27" t="n">
        <v>40000</v>
      </c>
      <c r="AJ6" s="27" t="n">
        <v>40000</v>
      </c>
      <c r="AK6" s="27" t="n">
        <v>40000</v>
      </c>
      <c r="AL6" s="27" t="n">
        <v>40000</v>
      </c>
      <c r="AM6" s="27" t="n">
        <v>40000</v>
      </c>
      <c r="AN6" s="27" t="n">
        <v>20000</v>
      </c>
      <c r="AO6" s="27" t="n">
        <v>20000</v>
      </c>
      <c r="AP6" s="27" t="n">
        <v>20000</v>
      </c>
      <c r="AQ6" s="28" t="n">
        <v>20000</v>
      </c>
      <c r="AR6" s="27" t="n">
        <v>20000</v>
      </c>
      <c r="AS6" s="27" t="n">
        <v>10000</v>
      </c>
      <c r="AT6" s="27" t="n">
        <v>30000</v>
      </c>
      <c r="AU6" s="23" t="n">
        <f aca="false">SUM(D6:AT6)</f>
        <v>3980000</v>
      </c>
      <c r="AV6" s="24" t="s">
        <v>52</v>
      </c>
      <c r="AW6" s="26" t="n">
        <v>102</v>
      </c>
      <c r="AX6" s="19" t="s">
        <v>54</v>
      </c>
    </row>
    <row r="7" s="20" customFormat="true" ht="49.5" hidden="false" customHeight="false" outlineLevel="0" collapsed="false">
      <c r="A7" s="25"/>
      <c r="B7" s="26" t="n">
        <v>103</v>
      </c>
      <c r="C7" s="19" t="s">
        <v>55</v>
      </c>
      <c r="D7" s="27" t="n">
        <v>95000</v>
      </c>
      <c r="E7" s="27" t="n">
        <v>500</v>
      </c>
      <c r="F7" s="27" t="n">
        <v>400</v>
      </c>
      <c r="G7" s="27" t="n">
        <v>400</v>
      </c>
      <c r="H7" s="27" t="n">
        <v>400</v>
      </c>
      <c r="I7" s="27" t="n">
        <v>400</v>
      </c>
      <c r="J7" s="27" t="n">
        <v>300</v>
      </c>
      <c r="K7" s="27" t="n">
        <v>300</v>
      </c>
      <c r="L7" s="27" t="n">
        <v>300</v>
      </c>
      <c r="M7" s="27"/>
      <c r="N7" s="27"/>
      <c r="O7" s="27"/>
      <c r="P7" s="27"/>
      <c r="Q7" s="27"/>
      <c r="R7" s="27" t="n">
        <v>3200</v>
      </c>
      <c r="S7" s="27" t="n">
        <v>1600</v>
      </c>
      <c r="T7" s="27" t="n">
        <v>1400</v>
      </c>
      <c r="U7" s="27" t="n">
        <v>1400</v>
      </c>
      <c r="V7" s="27" t="n">
        <v>1400</v>
      </c>
      <c r="W7" s="27" t="n">
        <v>1400</v>
      </c>
      <c r="X7" s="27" t="n">
        <v>1200</v>
      </c>
      <c r="Y7" s="27" t="n">
        <v>1200</v>
      </c>
      <c r="Z7" s="27" t="n">
        <v>1200</v>
      </c>
      <c r="AA7" s="27" t="n">
        <v>300</v>
      </c>
      <c r="AB7" s="27" t="n">
        <v>300</v>
      </c>
      <c r="AC7" s="27" t="n">
        <v>200</v>
      </c>
      <c r="AD7" s="27" t="n">
        <v>200</v>
      </c>
      <c r="AE7" s="27" t="n">
        <v>1600</v>
      </c>
      <c r="AF7" s="27" t="n">
        <v>1200</v>
      </c>
      <c r="AG7" s="27" t="n">
        <v>1200</v>
      </c>
      <c r="AH7" s="27" t="n">
        <v>600</v>
      </c>
      <c r="AI7" s="27" t="n">
        <v>400</v>
      </c>
      <c r="AJ7" s="27" t="n">
        <v>300</v>
      </c>
      <c r="AK7" s="27" t="n">
        <v>300</v>
      </c>
      <c r="AL7" s="27" t="n">
        <v>200</v>
      </c>
      <c r="AM7" s="27" t="n">
        <v>200</v>
      </c>
      <c r="AN7" s="27" t="n">
        <v>300</v>
      </c>
      <c r="AO7" s="27" t="n">
        <v>300</v>
      </c>
      <c r="AP7" s="27" t="n">
        <v>200</v>
      </c>
      <c r="AQ7" s="28" t="n">
        <v>200</v>
      </c>
      <c r="AR7" s="27"/>
      <c r="AS7" s="27"/>
      <c r="AT7" s="27"/>
      <c r="AU7" s="23" t="n">
        <f aca="false">SUM(D7:AT7)</f>
        <v>120000</v>
      </c>
      <c r="AV7" s="24" t="s">
        <v>52</v>
      </c>
      <c r="AW7" s="26" t="n">
        <v>103</v>
      </c>
      <c r="AX7" s="19" t="s">
        <v>56</v>
      </c>
    </row>
    <row r="8" s="20" customFormat="true" ht="66" hidden="false" customHeight="false" outlineLevel="0" collapsed="false">
      <c r="A8" s="25"/>
      <c r="B8" s="26" t="n">
        <v>105</v>
      </c>
      <c r="C8" s="19" t="s">
        <v>57</v>
      </c>
      <c r="D8" s="27" t="n">
        <v>1505000</v>
      </c>
      <c r="E8" s="27" t="n">
        <v>75000</v>
      </c>
      <c r="F8" s="27" t="n">
        <v>60000</v>
      </c>
      <c r="G8" s="27" t="n">
        <v>60000</v>
      </c>
      <c r="H8" s="27" t="n">
        <v>60000</v>
      </c>
      <c r="I8" s="27" t="n">
        <v>55000</v>
      </c>
      <c r="J8" s="27" t="n">
        <v>55000</v>
      </c>
      <c r="K8" s="27" t="n">
        <v>55000</v>
      </c>
      <c r="L8" s="27" t="n">
        <v>55000</v>
      </c>
      <c r="M8" s="27" t="n">
        <v>75000</v>
      </c>
      <c r="N8" s="27" t="n">
        <v>55000</v>
      </c>
      <c r="O8" s="27" t="n">
        <v>55000</v>
      </c>
      <c r="P8" s="27" t="n">
        <v>60000</v>
      </c>
      <c r="Q8" s="27" t="n">
        <v>60000</v>
      </c>
      <c r="R8" s="27" t="n">
        <v>60000</v>
      </c>
      <c r="S8" s="27" t="n">
        <v>55000</v>
      </c>
      <c r="T8" s="27" t="n">
        <v>55000</v>
      </c>
      <c r="U8" s="27" t="n">
        <v>55000</v>
      </c>
      <c r="V8" s="27" t="n">
        <v>50000</v>
      </c>
      <c r="W8" s="27" t="n">
        <v>62000</v>
      </c>
      <c r="X8" s="27" t="n">
        <v>62000</v>
      </c>
      <c r="Y8" s="27" t="n">
        <v>62000</v>
      </c>
      <c r="Z8" s="27" t="n">
        <v>62000</v>
      </c>
      <c r="AA8" s="27" t="n">
        <v>75000</v>
      </c>
      <c r="AB8" s="27" t="n">
        <v>50000</v>
      </c>
      <c r="AC8" s="27" t="n">
        <v>40000</v>
      </c>
      <c r="AD8" s="27" t="n">
        <v>50000</v>
      </c>
      <c r="AE8" s="27" t="n">
        <v>76000</v>
      </c>
      <c r="AF8" s="27" t="n">
        <v>60000</v>
      </c>
      <c r="AG8" s="27" t="n">
        <v>60000</v>
      </c>
      <c r="AH8" s="27" t="n">
        <v>45000</v>
      </c>
      <c r="AI8" s="27" t="n">
        <v>45000</v>
      </c>
      <c r="AJ8" s="27" t="n">
        <v>45000</v>
      </c>
      <c r="AK8" s="27" t="n">
        <v>45000</v>
      </c>
      <c r="AL8" s="27" t="n">
        <v>45000</v>
      </c>
      <c r="AM8" s="27" t="n">
        <v>45000</v>
      </c>
      <c r="AN8" s="27" t="n">
        <v>16000</v>
      </c>
      <c r="AO8" s="27" t="n">
        <v>16000</v>
      </c>
      <c r="AP8" s="27" t="n">
        <v>16000</v>
      </c>
      <c r="AQ8" s="27" t="n">
        <v>16000</v>
      </c>
      <c r="AR8" s="27" t="n">
        <v>16000</v>
      </c>
      <c r="AS8" s="27" t="n">
        <v>16000</v>
      </c>
      <c r="AT8" s="27" t="n">
        <v>15000</v>
      </c>
      <c r="AU8" s="23" t="n">
        <f aca="false">SUM(D8:AT8)</f>
        <v>3600000</v>
      </c>
      <c r="AV8" s="24" t="s">
        <v>52</v>
      </c>
      <c r="AW8" s="26" t="n">
        <v>105</v>
      </c>
      <c r="AX8" s="19" t="s">
        <v>57</v>
      </c>
    </row>
    <row r="9" s="20" customFormat="true" ht="56.25" hidden="false" customHeight="false" outlineLevel="0" collapsed="false">
      <c r="A9" s="25"/>
      <c r="B9" s="26" t="n">
        <v>106</v>
      </c>
      <c r="C9" s="19" t="s">
        <v>58</v>
      </c>
      <c r="D9" s="27" t="n">
        <v>130000</v>
      </c>
      <c r="E9" s="27" t="n">
        <v>8000</v>
      </c>
      <c r="F9" s="27" t="n">
        <v>6000</v>
      </c>
      <c r="G9" s="27" t="n">
        <v>6000</v>
      </c>
      <c r="H9" s="27" t="n">
        <v>6000</v>
      </c>
      <c r="I9" s="27" t="n">
        <v>6000</v>
      </c>
      <c r="J9" s="27" t="n">
        <v>6000</v>
      </c>
      <c r="K9" s="27" t="n">
        <v>6000</v>
      </c>
      <c r="L9" s="27" t="n">
        <v>6000</v>
      </c>
      <c r="M9" s="27" t="n">
        <v>6000</v>
      </c>
      <c r="N9" s="27" t="n">
        <v>6000</v>
      </c>
      <c r="O9" s="27" t="n">
        <v>6000</v>
      </c>
      <c r="P9" s="27" t="n">
        <v>7000</v>
      </c>
      <c r="Q9" s="27" t="n">
        <v>7000</v>
      </c>
      <c r="R9" s="27" t="n">
        <v>7000</v>
      </c>
      <c r="S9" s="27" t="n">
        <v>7000</v>
      </c>
      <c r="T9" s="27" t="n">
        <v>7000</v>
      </c>
      <c r="U9" s="27" t="n">
        <v>7000</v>
      </c>
      <c r="V9" s="27" t="n">
        <v>7000</v>
      </c>
      <c r="W9" s="27" t="n">
        <v>7000</v>
      </c>
      <c r="X9" s="27" t="n">
        <v>7000</v>
      </c>
      <c r="Y9" s="27" t="n">
        <v>4000</v>
      </c>
      <c r="Z9" s="27" t="n">
        <v>5000</v>
      </c>
      <c r="AA9" s="27" t="n">
        <v>7000</v>
      </c>
      <c r="AB9" s="27" t="n">
        <v>7000</v>
      </c>
      <c r="AC9" s="27" t="n">
        <v>7000</v>
      </c>
      <c r="AD9" s="27" t="n">
        <v>7000</v>
      </c>
      <c r="AE9" s="27" t="n">
        <v>9000</v>
      </c>
      <c r="AF9" s="27" t="n">
        <v>6000</v>
      </c>
      <c r="AG9" s="27" t="n">
        <v>6000</v>
      </c>
      <c r="AH9" s="27" t="n">
        <v>6000</v>
      </c>
      <c r="AI9" s="27" t="n">
        <v>6000</v>
      </c>
      <c r="AJ9" s="27" t="n">
        <v>6000</v>
      </c>
      <c r="AK9" s="27" t="n">
        <v>6000</v>
      </c>
      <c r="AL9" s="27" t="n">
        <v>6000</v>
      </c>
      <c r="AM9" s="27" t="n">
        <v>6000</v>
      </c>
      <c r="AN9" s="27" t="n">
        <v>3000</v>
      </c>
      <c r="AO9" s="27" t="n">
        <v>3000</v>
      </c>
      <c r="AP9" s="27" t="n">
        <v>3000</v>
      </c>
      <c r="AQ9" s="27" t="n">
        <v>3000</v>
      </c>
      <c r="AR9" s="27" t="n">
        <v>5000</v>
      </c>
      <c r="AS9" s="27" t="n">
        <v>5000</v>
      </c>
      <c r="AT9" s="27" t="n">
        <v>3000</v>
      </c>
      <c r="AU9" s="23" t="n">
        <f aca="false">SUM(D9:AT9)</f>
        <v>380000</v>
      </c>
      <c r="AV9" s="24" t="s">
        <v>52</v>
      </c>
      <c r="AW9" s="26" t="n">
        <v>106</v>
      </c>
      <c r="AX9" s="19" t="s">
        <v>58</v>
      </c>
      <c r="CD9" s="20" t="n">
        <f aca="false">12607.5+3096.5+1890</f>
        <v>17594</v>
      </c>
      <c r="CE9" s="20" t="n">
        <f aca="false">12607500+3096500+1890000</f>
        <v>17594000</v>
      </c>
    </row>
    <row r="10" s="20" customFormat="true" ht="53.25" hidden="false" customHeight="false" outlineLevel="0" collapsed="false">
      <c r="A10" s="25"/>
      <c r="B10" s="26" t="n">
        <v>110</v>
      </c>
      <c r="C10" s="19" t="s">
        <v>59</v>
      </c>
      <c r="D10" s="29" t="n">
        <v>310000</v>
      </c>
      <c r="E10" s="29" t="n">
        <v>2000</v>
      </c>
      <c r="F10" s="29" t="n">
        <v>2000</v>
      </c>
      <c r="G10" s="29" t="n">
        <v>2000</v>
      </c>
      <c r="H10" s="29" t="n">
        <v>2000</v>
      </c>
      <c r="I10" s="29" t="n">
        <v>2000</v>
      </c>
      <c r="J10" s="29" t="n">
        <v>2000</v>
      </c>
      <c r="K10" s="29" t="n">
        <v>3000</v>
      </c>
      <c r="L10" s="29" t="n">
        <v>2000</v>
      </c>
      <c r="M10" s="29" t="n">
        <v>4000</v>
      </c>
      <c r="N10" s="29" t="n">
        <v>3000</v>
      </c>
      <c r="O10" s="29" t="n">
        <v>3000</v>
      </c>
      <c r="P10" s="29" t="n">
        <v>5000</v>
      </c>
      <c r="Q10" s="29" t="n">
        <v>5000</v>
      </c>
      <c r="R10" s="29" t="n">
        <v>3000</v>
      </c>
      <c r="S10" s="29" t="n">
        <v>3000</v>
      </c>
      <c r="T10" s="29" t="n">
        <v>3000</v>
      </c>
      <c r="U10" s="29" t="n">
        <v>3000</v>
      </c>
      <c r="V10" s="29" t="n">
        <v>3000</v>
      </c>
      <c r="W10" s="29" t="n">
        <v>2000</v>
      </c>
      <c r="X10" s="29" t="n">
        <v>2000</v>
      </c>
      <c r="Y10" s="29" t="n">
        <v>2000</v>
      </c>
      <c r="Z10" s="29" t="n">
        <v>2000</v>
      </c>
      <c r="AA10" s="29" t="n">
        <v>4000</v>
      </c>
      <c r="AB10" s="29" t="n">
        <v>5000</v>
      </c>
      <c r="AC10" s="29" t="n">
        <v>4000</v>
      </c>
      <c r="AD10" s="29" t="n">
        <v>4000</v>
      </c>
      <c r="AE10" s="29" t="n">
        <v>6000</v>
      </c>
      <c r="AF10" s="29" t="n">
        <v>4000</v>
      </c>
      <c r="AG10" s="29" t="n">
        <v>5000</v>
      </c>
      <c r="AH10" s="29" t="n">
        <v>3000</v>
      </c>
      <c r="AI10" s="29" t="n">
        <v>2000</v>
      </c>
      <c r="AJ10" s="29" t="n">
        <v>3000</v>
      </c>
      <c r="AK10" s="29" t="n">
        <v>3000</v>
      </c>
      <c r="AL10" s="29" t="n">
        <v>2000</v>
      </c>
      <c r="AM10" s="29" t="n">
        <v>2000</v>
      </c>
      <c r="AN10" s="29" t="n">
        <v>5000</v>
      </c>
      <c r="AO10" s="29" t="n">
        <v>4000</v>
      </c>
      <c r="AP10" s="29" t="n">
        <v>3000</v>
      </c>
      <c r="AQ10" s="29" t="n">
        <v>4000</v>
      </c>
      <c r="AR10" s="29" t="n">
        <v>4000</v>
      </c>
      <c r="AS10" s="29" t="n">
        <v>3000</v>
      </c>
      <c r="AT10" s="29" t="n">
        <v>10000</v>
      </c>
      <c r="AU10" s="23" t="n">
        <f aca="false">SUM(D10:AT10)</f>
        <v>450000</v>
      </c>
      <c r="AV10" s="24" t="s">
        <v>52</v>
      </c>
      <c r="AW10" s="26" t="n">
        <v>110</v>
      </c>
      <c r="AX10" s="19" t="s">
        <v>59</v>
      </c>
      <c r="CD10" s="20" t="n">
        <f aca="false">290120000-273400000</f>
        <v>16720000</v>
      </c>
    </row>
    <row r="11" s="20" customFormat="true" ht="66" hidden="false" customHeight="false" outlineLevel="0" collapsed="false">
      <c r="A11" s="25"/>
      <c r="B11" s="26" t="n">
        <v>111</v>
      </c>
      <c r="C11" s="30" t="s">
        <v>60</v>
      </c>
      <c r="D11" s="27" t="n">
        <v>6550000</v>
      </c>
      <c r="E11" s="28" t="n">
        <v>215000</v>
      </c>
      <c r="F11" s="28" t="n">
        <v>155000</v>
      </c>
      <c r="G11" s="28" t="n">
        <v>155000</v>
      </c>
      <c r="H11" s="28" t="n">
        <v>155000</v>
      </c>
      <c r="I11" s="28" t="n">
        <v>155000</v>
      </c>
      <c r="J11" s="28" t="n">
        <v>155000</v>
      </c>
      <c r="K11" s="28" t="n">
        <v>155000</v>
      </c>
      <c r="L11" s="28" t="n">
        <v>155000</v>
      </c>
      <c r="M11" s="27" t="n">
        <v>105000</v>
      </c>
      <c r="N11" s="27" t="n">
        <v>105000</v>
      </c>
      <c r="O11" s="27" t="n">
        <v>105000</v>
      </c>
      <c r="P11" s="27" t="n">
        <v>105000</v>
      </c>
      <c r="Q11" s="27" t="n">
        <v>105000</v>
      </c>
      <c r="R11" s="27" t="n">
        <v>105000</v>
      </c>
      <c r="S11" s="27" t="n">
        <v>105000</v>
      </c>
      <c r="T11" s="27" t="n">
        <v>105000</v>
      </c>
      <c r="U11" s="27" t="n">
        <v>105000</v>
      </c>
      <c r="V11" s="27" t="n">
        <v>105000</v>
      </c>
      <c r="W11" s="27" t="n">
        <v>105000</v>
      </c>
      <c r="X11" s="27" t="n">
        <v>105000</v>
      </c>
      <c r="Y11" s="27" t="n">
        <v>105000</v>
      </c>
      <c r="Z11" s="27" t="n">
        <v>105000</v>
      </c>
      <c r="AA11" s="27" t="n">
        <v>200000</v>
      </c>
      <c r="AB11" s="27" t="n">
        <v>135000</v>
      </c>
      <c r="AC11" s="27" t="n">
        <v>135000</v>
      </c>
      <c r="AD11" s="27" t="n">
        <v>135000</v>
      </c>
      <c r="AE11" s="27" t="n">
        <v>135000</v>
      </c>
      <c r="AF11" s="27" t="n">
        <v>135000</v>
      </c>
      <c r="AG11" s="27" t="n">
        <v>135000</v>
      </c>
      <c r="AH11" s="27" t="n">
        <v>135000</v>
      </c>
      <c r="AI11" s="27" t="n">
        <v>135000</v>
      </c>
      <c r="AJ11" s="27" t="n">
        <v>135000</v>
      </c>
      <c r="AK11" s="27" t="n">
        <v>135000</v>
      </c>
      <c r="AL11" s="27" t="n">
        <v>135000</v>
      </c>
      <c r="AM11" s="27" t="n">
        <v>135000</v>
      </c>
      <c r="AN11" s="27" t="n">
        <v>85000</v>
      </c>
      <c r="AO11" s="27" t="n">
        <v>85000</v>
      </c>
      <c r="AP11" s="27" t="n">
        <v>85000</v>
      </c>
      <c r="AQ11" s="27" t="n">
        <v>85000</v>
      </c>
      <c r="AR11" s="27" t="n">
        <v>85000</v>
      </c>
      <c r="AS11" s="27" t="n">
        <v>85000</v>
      </c>
      <c r="AT11" s="27" t="n">
        <v>100000</v>
      </c>
      <c r="AU11" s="23" t="n">
        <f aca="false">SUM(D11:AT11)</f>
        <v>11750000</v>
      </c>
      <c r="AV11" s="24" t="s">
        <v>52</v>
      </c>
      <c r="AW11" s="26" t="n">
        <v>111</v>
      </c>
      <c r="AX11" s="30" t="s">
        <v>60</v>
      </c>
      <c r="CD11" s="20" t="n">
        <f aca="false">256758500-244500000</f>
        <v>12258500</v>
      </c>
    </row>
    <row r="12" s="20" customFormat="true" ht="66" hidden="false" customHeight="false" outlineLevel="0" collapsed="false">
      <c r="A12" s="25"/>
      <c r="B12" s="31" t="n">
        <v>112</v>
      </c>
      <c r="C12" s="32" t="s">
        <v>61</v>
      </c>
      <c r="D12" s="27" t="n">
        <v>1698000</v>
      </c>
      <c r="E12" s="28"/>
      <c r="F12" s="28"/>
      <c r="G12" s="28"/>
      <c r="H12" s="28"/>
      <c r="I12" s="28"/>
      <c r="J12" s="28"/>
      <c r="K12" s="28"/>
      <c r="L12" s="27"/>
      <c r="M12" s="27"/>
      <c r="N12" s="27"/>
      <c r="O12" s="27"/>
      <c r="P12" s="27"/>
      <c r="Q12" s="27"/>
      <c r="R12" s="27" t="n">
        <v>300</v>
      </c>
      <c r="S12" s="27" t="n">
        <v>200</v>
      </c>
      <c r="T12" s="27" t="n">
        <v>300</v>
      </c>
      <c r="U12" s="27" t="n">
        <v>200</v>
      </c>
      <c r="V12" s="27" t="n">
        <v>200</v>
      </c>
      <c r="W12" s="27" t="n">
        <v>200</v>
      </c>
      <c r="X12" s="27" t="n">
        <v>200</v>
      </c>
      <c r="Y12" s="27" t="n">
        <v>200</v>
      </c>
      <c r="Z12" s="27" t="n">
        <v>200</v>
      </c>
      <c r="AA12" s="28"/>
      <c r="AB12" s="28"/>
      <c r="AC12" s="28"/>
      <c r="AD12" s="28"/>
      <c r="AE12" s="28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8"/>
      <c r="AT12" s="28"/>
      <c r="AU12" s="23" t="n">
        <f aca="false">SUM(D12:AT12)</f>
        <v>1700000</v>
      </c>
      <c r="AV12" s="24" t="s">
        <v>52</v>
      </c>
      <c r="AW12" s="31" t="n">
        <v>112</v>
      </c>
      <c r="AX12" s="32" t="s">
        <v>61</v>
      </c>
      <c r="CD12" s="20" t="n">
        <f aca="false">16326500-13750000</f>
        <v>2576500</v>
      </c>
    </row>
    <row r="13" s="20" customFormat="true" ht="56.25" hidden="false" customHeight="false" outlineLevel="0" collapsed="false">
      <c r="A13" s="25"/>
      <c r="B13" s="31" t="n">
        <v>113</v>
      </c>
      <c r="C13" s="32" t="s">
        <v>62</v>
      </c>
      <c r="D13" s="27" t="n">
        <v>528000</v>
      </c>
      <c r="E13" s="27" t="n">
        <v>30000</v>
      </c>
      <c r="F13" s="27" t="n">
        <v>20000</v>
      </c>
      <c r="G13" s="27" t="n">
        <v>20000</v>
      </c>
      <c r="H13" s="27" t="n">
        <v>20000</v>
      </c>
      <c r="I13" s="27" t="n">
        <v>30000</v>
      </c>
      <c r="J13" s="27" t="n">
        <v>20000</v>
      </c>
      <c r="K13" s="27" t="n">
        <v>20000</v>
      </c>
      <c r="L13" s="27" t="n">
        <v>20000</v>
      </c>
      <c r="M13" s="27" t="n">
        <v>40000</v>
      </c>
      <c r="N13" s="27" t="n">
        <v>30000</v>
      </c>
      <c r="O13" s="27" t="n">
        <v>30000</v>
      </c>
      <c r="P13" s="27" t="n">
        <v>100000</v>
      </c>
      <c r="Q13" s="27" t="n">
        <v>70000</v>
      </c>
      <c r="R13" s="27" t="n">
        <v>30000</v>
      </c>
      <c r="S13" s="27" t="n">
        <v>30000</v>
      </c>
      <c r="T13" s="27" t="n">
        <v>20000</v>
      </c>
      <c r="U13" s="27" t="n">
        <v>30000</v>
      </c>
      <c r="V13" s="27" t="n">
        <v>20000</v>
      </c>
      <c r="W13" s="27" t="n">
        <v>20000</v>
      </c>
      <c r="X13" s="27" t="n">
        <v>10000</v>
      </c>
      <c r="Y13" s="27" t="n">
        <v>10000</v>
      </c>
      <c r="Z13" s="27" t="n">
        <v>10000</v>
      </c>
      <c r="AA13" s="27" t="n">
        <v>40000</v>
      </c>
      <c r="AB13" s="27" t="n">
        <v>30000</v>
      </c>
      <c r="AC13" s="27" t="n">
        <v>30000</v>
      </c>
      <c r="AD13" s="27" t="n">
        <v>20000</v>
      </c>
      <c r="AE13" s="27" t="n">
        <v>50000</v>
      </c>
      <c r="AF13" s="27" t="n">
        <v>40000</v>
      </c>
      <c r="AG13" s="27" t="n">
        <v>30000</v>
      </c>
      <c r="AH13" s="27" t="n">
        <v>20000</v>
      </c>
      <c r="AI13" s="27" t="n">
        <v>20000</v>
      </c>
      <c r="AJ13" s="27" t="n">
        <v>30000</v>
      </c>
      <c r="AK13" s="27" t="n">
        <v>20000</v>
      </c>
      <c r="AL13" s="27" t="n">
        <v>20000</v>
      </c>
      <c r="AM13" s="27" t="n">
        <v>20000</v>
      </c>
      <c r="AN13" s="27" t="n">
        <v>20000</v>
      </c>
      <c r="AO13" s="27" t="n">
        <v>20000</v>
      </c>
      <c r="AP13" s="27" t="n">
        <v>20000</v>
      </c>
      <c r="AQ13" s="28" t="n">
        <v>20000</v>
      </c>
      <c r="AR13" s="27" t="n">
        <v>20000</v>
      </c>
      <c r="AS13" s="27" t="n">
        <v>10000</v>
      </c>
      <c r="AT13" s="27" t="n">
        <v>40000</v>
      </c>
      <c r="AU13" s="23" t="n">
        <f aca="false">SUM(D13:AT13)</f>
        <v>1678000</v>
      </c>
      <c r="AV13" s="24" t="s">
        <v>52</v>
      </c>
      <c r="AW13" s="31" t="n">
        <v>113</v>
      </c>
      <c r="AX13" s="32" t="s">
        <v>62</v>
      </c>
    </row>
    <row r="14" s="20" customFormat="true" ht="56.25" hidden="false" customHeight="false" outlineLevel="0" collapsed="false">
      <c r="A14" s="25"/>
      <c r="B14" s="26" t="n">
        <v>114</v>
      </c>
      <c r="C14" s="19" t="s">
        <v>63</v>
      </c>
      <c r="D14" s="33" t="n">
        <v>256000</v>
      </c>
      <c r="E14" s="33" t="n">
        <v>8000</v>
      </c>
      <c r="F14" s="33" t="n">
        <v>4500</v>
      </c>
      <c r="G14" s="33" t="n">
        <v>5000</v>
      </c>
      <c r="H14" s="33" t="n">
        <v>5000</v>
      </c>
      <c r="I14" s="33" t="n">
        <v>4000</v>
      </c>
      <c r="J14" s="33" t="n">
        <v>5000</v>
      </c>
      <c r="K14" s="33" t="n">
        <v>4500</v>
      </c>
      <c r="L14" s="33" t="n">
        <v>5500</v>
      </c>
      <c r="M14" s="33" t="n">
        <v>4500</v>
      </c>
      <c r="N14" s="33" t="n">
        <v>3000</v>
      </c>
      <c r="O14" s="33" t="n">
        <v>3000</v>
      </c>
      <c r="P14" s="33" t="n">
        <v>10500</v>
      </c>
      <c r="Q14" s="33" t="n">
        <v>10500</v>
      </c>
      <c r="R14" s="33" t="n">
        <v>7000</v>
      </c>
      <c r="S14" s="33" t="n">
        <v>5000</v>
      </c>
      <c r="T14" s="33" t="n">
        <v>4000</v>
      </c>
      <c r="U14" s="33" t="n">
        <v>4000</v>
      </c>
      <c r="V14" s="33" t="n">
        <v>4000</v>
      </c>
      <c r="W14" s="33" t="n">
        <v>4000</v>
      </c>
      <c r="X14" s="33" t="n">
        <v>4000</v>
      </c>
      <c r="Y14" s="33" t="n">
        <v>4000</v>
      </c>
      <c r="Z14" s="33" t="n">
        <v>4000</v>
      </c>
      <c r="AA14" s="33" t="n">
        <v>10500</v>
      </c>
      <c r="AB14" s="33" t="n">
        <v>9500</v>
      </c>
      <c r="AC14" s="33" t="n">
        <v>9500</v>
      </c>
      <c r="AD14" s="33" t="n">
        <v>9500</v>
      </c>
      <c r="AE14" s="33" t="n">
        <v>5000</v>
      </c>
      <c r="AF14" s="33" t="n">
        <v>3000</v>
      </c>
      <c r="AG14" s="33" t="n">
        <v>4500</v>
      </c>
      <c r="AH14" s="33" t="n">
        <v>8500</v>
      </c>
      <c r="AI14" s="33" t="n">
        <v>6500</v>
      </c>
      <c r="AJ14" s="33" t="n">
        <v>5500</v>
      </c>
      <c r="AK14" s="33" t="n">
        <v>5500</v>
      </c>
      <c r="AL14" s="33" t="n">
        <v>4500</v>
      </c>
      <c r="AM14" s="33" t="n">
        <v>4500</v>
      </c>
      <c r="AN14" s="33" t="n">
        <v>7500</v>
      </c>
      <c r="AO14" s="33" t="n">
        <v>5500</v>
      </c>
      <c r="AP14" s="33" t="n">
        <v>5500</v>
      </c>
      <c r="AQ14" s="33" t="n">
        <v>5500</v>
      </c>
      <c r="AR14" s="33" t="n">
        <v>5500</v>
      </c>
      <c r="AS14" s="33" t="n">
        <v>5500</v>
      </c>
      <c r="AT14" s="33" t="n">
        <v>9500</v>
      </c>
      <c r="AU14" s="23" t="n">
        <f aca="false">SUM(D14:AT14)</f>
        <v>500000</v>
      </c>
      <c r="AV14" s="24" t="s">
        <v>52</v>
      </c>
      <c r="AW14" s="26" t="n">
        <v>114</v>
      </c>
      <c r="AX14" s="19" t="s">
        <v>63</v>
      </c>
      <c r="CD14" s="20" t="n">
        <f aca="false">17035000-15150000</f>
        <v>1885000</v>
      </c>
    </row>
    <row r="15" s="20" customFormat="true" ht="53.25" hidden="false" customHeight="false" outlineLevel="0" collapsed="false">
      <c r="A15" s="25"/>
      <c r="B15" s="26" t="n">
        <v>115</v>
      </c>
      <c r="C15" s="19" t="s">
        <v>64</v>
      </c>
      <c r="D15" s="34" t="n">
        <v>160000</v>
      </c>
      <c r="E15" s="34" t="n">
        <v>3000</v>
      </c>
      <c r="F15" s="34" t="n">
        <v>2000</v>
      </c>
      <c r="G15" s="34" t="n">
        <v>3000</v>
      </c>
      <c r="H15" s="34" t="n">
        <v>2000</v>
      </c>
      <c r="I15" s="34" t="n">
        <v>2000</v>
      </c>
      <c r="J15" s="34" t="n">
        <v>3000</v>
      </c>
      <c r="K15" s="34" t="n">
        <v>2000</v>
      </c>
      <c r="L15" s="34" t="n">
        <v>3000</v>
      </c>
      <c r="M15" s="34" t="n">
        <v>4000</v>
      </c>
      <c r="N15" s="34" t="n">
        <v>3000</v>
      </c>
      <c r="O15" s="34" t="n">
        <v>3000</v>
      </c>
      <c r="P15" s="34" t="n">
        <v>4000</v>
      </c>
      <c r="Q15" s="34" t="n">
        <v>4000</v>
      </c>
      <c r="R15" s="34" t="n">
        <v>5000</v>
      </c>
      <c r="S15" s="34" t="n">
        <v>4000</v>
      </c>
      <c r="T15" s="34" t="n">
        <v>3000</v>
      </c>
      <c r="U15" s="34" t="n">
        <v>3000</v>
      </c>
      <c r="V15" s="34" t="n">
        <v>4000</v>
      </c>
      <c r="W15" s="34" t="n">
        <v>2000</v>
      </c>
      <c r="X15" s="34" t="n">
        <v>2000</v>
      </c>
      <c r="Y15" s="34" t="n">
        <v>2000</v>
      </c>
      <c r="Z15" s="34" t="n">
        <v>2000</v>
      </c>
      <c r="AA15" s="34" t="n">
        <v>3000</v>
      </c>
      <c r="AB15" s="34" t="n">
        <v>2000</v>
      </c>
      <c r="AC15" s="34" t="n">
        <v>2000</v>
      </c>
      <c r="AD15" s="34" t="n">
        <v>2000</v>
      </c>
      <c r="AE15" s="34" t="n">
        <v>8000</v>
      </c>
      <c r="AF15" s="34" t="n">
        <v>6000</v>
      </c>
      <c r="AG15" s="34" t="n">
        <v>6000</v>
      </c>
      <c r="AH15" s="34" t="n">
        <v>4000</v>
      </c>
      <c r="AI15" s="34" t="n">
        <v>3000</v>
      </c>
      <c r="AJ15" s="34" t="n">
        <v>5000</v>
      </c>
      <c r="AK15" s="34" t="n">
        <v>3000</v>
      </c>
      <c r="AL15" s="34" t="n">
        <v>3000</v>
      </c>
      <c r="AM15" s="34" t="n">
        <v>3000</v>
      </c>
      <c r="AN15" s="34" t="n">
        <v>9000</v>
      </c>
      <c r="AO15" s="34" t="n">
        <v>5000</v>
      </c>
      <c r="AP15" s="34" t="n">
        <v>5000</v>
      </c>
      <c r="AQ15" s="34" t="n">
        <v>5000</v>
      </c>
      <c r="AR15" s="34" t="n">
        <v>4000</v>
      </c>
      <c r="AS15" s="34" t="n">
        <v>2000</v>
      </c>
      <c r="AT15" s="34" t="n">
        <v>5000</v>
      </c>
      <c r="AU15" s="23" t="n">
        <f aca="false">SUM(D15:AT15)</f>
        <v>310000</v>
      </c>
      <c r="AV15" s="24" t="s">
        <v>52</v>
      </c>
      <c r="AW15" s="26" t="n">
        <v>115</v>
      </c>
      <c r="AX15" s="19" t="s">
        <v>64</v>
      </c>
      <c r="CD15" s="20" t="n">
        <f aca="false">+CD14+CD12+CD11</f>
        <v>16720000</v>
      </c>
    </row>
    <row r="16" s="20" customFormat="true" ht="63" hidden="false" customHeight="false" outlineLevel="0" collapsed="false">
      <c r="A16" s="25"/>
      <c r="B16" s="26" t="n">
        <v>116</v>
      </c>
      <c r="C16" s="19" t="s">
        <v>65</v>
      </c>
      <c r="D16" s="34" t="n">
        <v>5341000</v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23" t="n">
        <f aca="false">SUM(D16:AT16)</f>
        <v>5341000</v>
      </c>
      <c r="AV16" s="24" t="s">
        <v>52</v>
      </c>
      <c r="AW16" s="26" t="n">
        <v>116</v>
      </c>
      <c r="AX16" s="19" t="s">
        <v>65</v>
      </c>
    </row>
    <row r="17" s="20" customFormat="true" ht="53.25" hidden="false" customHeight="false" outlineLevel="0" collapsed="false">
      <c r="A17" s="26"/>
      <c r="B17" s="26" t="n">
        <v>120</v>
      </c>
      <c r="C17" s="19" t="s">
        <v>66</v>
      </c>
      <c r="D17" s="35" t="n">
        <v>906000</v>
      </c>
      <c r="E17" s="27"/>
      <c r="F17" s="27"/>
      <c r="G17" s="28"/>
      <c r="H17" s="28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8"/>
      <c r="AR17" s="27"/>
      <c r="AS17" s="27"/>
      <c r="AT17" s="27"/>
      <c r="AU17" s="23" t="n">
        <f aca="false">SUM(D17:AT17)</f>
        <v>906000</v>
      </c>
      <c r="AV17" s="24"/>
      <c r="AW17" s="36" t="n">
        <v>1</v>
      </c>
      <c r="AX17" s="37" t="s">
        <v>67</v>
      </c>
    </row>
    <row r="18" s="20" customFormat="true" ht="73.5" hidden="false" customHeight="true" outlineLevel="0" collapsed="false">
      <c r="A18" s="16" t="s">
        <v>47</v>
      </c>
      <c r="B18" s="16"/>
      <c r="C18" s="16"/>
      <c r="D18" s="27" t="n">
        <f aca="false">D5+D6+D7+D8+D9+D10+D11+D12+D13+D14+D15+D16+D17</f>
        <v>19859000</v>
      </c>
      <c r="E18" s="27" t="n">
        <f aca="false">E5+E6+E7+E8+E9+E10+E11+E12+E13+E14+E15+E16+E17</f>
        <v>481500</v>
      </c>
      <c r="F18" s="27" t="n">
        <f aca="false">F5+F6+F7+F8+F9+F10+F11+F12+F13+F14+F15+F16+F17</f>
        <v>289900</v>
      </c>
      <c r="G18" s="27" t="n">
        <f aca="false">G5+G6+G7+G8+G9+G10+G11+G12+G13+G14+G15+G16+G17</f>
        <v>296400</v>
      </c>
      <c r="H18" s="27" t="n">
        <f aca="false">H5+H6+H7+H8+H9+H10+H11+H12+H13+H14+H15+H16+H17</f>
        <v>295400</v>
      </c>
      <c r="I18" s="27" t="n">
        <f aca="false">I5+I6+I7+I8+I9+I10+I11+I12+I13+I14+I15+I16+I17</f>
        <v>299400</v>
      </c>
      <c r="J18" s="27" t="n">
        <f aca="false">J5+J6+J7+J8+J9+J10+J11+J12+J13+J14+J15+J16+J17</f>
        <v>291300</v>
      </c>
      <c r="K18" s="27" t="n">
        <f aca="false">K5+K6+K7+K8+K9+K10+K11+K12+K13+K14+K15+K16+K17</f>
        <v>290800</v>
      </c>
      <c r="L18" s="27" t="n">
        <f aca="false">L5+L6+L7+L8+L9+L10+L11+L12+L13+L14+L15+L16+L17</f>
        <v>291800</v>
      </c>
      <c r="M18" s="27" t="n">
        <f aca="false">M5+M6+M7+M8+M9+M10+M11+M12+M13+M14+M15+M16+M17</f>
        <v>308500</v>
      </c>
      <c r="N18" s="27" t="n">
        <f aca="false">N5+N6+N7+N8+N9+N10+N11+N12+N13+N14+N15+N16+N17</f>
        <v>260000</v>
      </c>
      <c r="O18" s="27" t="n">
        <f aca="false">O5+O6+O7+O8+O9+O10+O11+O12+O13+O14+O15+O16+O17</f>
        <v>260000</v>
      </c>
      <c r="P18" s="27" t="n">
        <f aca="false">P5+P6+P7+P8+P9+P10+P11+P12+P13+P14+P15+P16+P17</f>
        <v>356500</v>
      </c>
      <c r="Q18" s="27" t="n">
        <f aca="false">Q5+Q6+Q7+Q8+Q9+Q10+Q11+Q12+Q13+Q14+Q15+Q16+Q17</f>
        <v>316500</v>
      </c>
      <c r="R18" s="27" t="n">
        <f aca="false">R5+R6+R7+R8+R9+R10+R11+R12+R13+R14+R15+R16+R17</f>
        <v>325500</v>
      </c>
      <c r="S18" s="27" t="n">
        <f aca="false">S5+S6+S7+S8+S9+S10+S11+S12+S13+S14+S15+S16+S17</f>
        <v>310800</v>
      </c>
      <c r="T18" s="27" t="n">
        <f aca="false">T5+T6+T7+T8+T9+T10+T11+T12+T13+T14+T15+T16+T17</f>
        <v>253700</v>
      </c>
      <c r="U18" s="27" t="n">
        <f aca="false">U5+U6+U7+U8+U9+U10+U11+U12+U13+U14+U15+U16+U17</f>
        <v>263600</v>
      </c>
      <c r="V18" s="27" t="n">
        <f aca="false">V5+V6+V7+V8+V9+V10+V11+V12+V13+V14+V15+V16+V17</f>
        <v>259600</v>
      </c>
      <c r="W18" s="27" t="n">
        <f aca="false">W5+W6+W7+W8+W9+W10+W11+W12+W13+W14+W15+W16+W17</f>
        <v>258600</v>
      </c>
      <c r="X18" s="27" t="n">
        <f aca="false">X5+X6+X7+X8+X9+X10+X11+X12+X13+X14+X15+X16+X17</f>
        <v>248400</v>
      </c>
      <c r="Y18" s="27" t="n">
        <f aca="false">Y5+Y6+Y7+Y8+Y9+Y10+Y11+Y12+Y13+Y14+Y15+Y16+Y17</f>
        <v>235400</v>
      </c>
      <c r="Z18" s="27" t="n">
        <f aca="false">Z5+Z6+Z7+Z8+Z9+Z10+Z11+Z12+Z13+Z14+Z15+Z16+Z17</f>
        <v>231400</v>
      </c>
      <c r="AA18" s="27" t="n">
        <f aca="false">AA5+AA6+AA7+AA8+AA9+AA10+AA11+AA12+AA13+AA14+AA15+AA16+AA17</f>
        <v>389800</v>
      </c>
      <c r="AB18" s="27" t="n">
        <f aca="false">AB5+AB6+AB7+AB8+AB9+AB10+AB11+AB12+AB13+AB14+AB15+AB16+AB17</f>
        <v>288800</v>
      </c>
      <c r="AC18" s="27" t="n">
        <f aca="false">AC5+AC6+AC7+AC8+AC9+AC10+AC11+AC12+AC13+AC14+AC15+AC16+AC17</f>
        <v>277700</v>
      </c>
      <c r="AD18" s="27" t="n">
        <f aca="false">AD5+AD6+AD7+AD8+AD9+AD10+AD11+AD12+AD13+AD14+AD15+AD16+AD17</f>
        <v>277700</v>
      </c>
      <c r="AE18" s="27" t="n">
        <f aca="false">AE5+AE6+AE7+AE8+AE9+AE10+AE11+AE12+AE13+AE14+AE15+AE16+AE17</f>
        <v>340600</v>
      </c>
      <c r="AF18" s="27" t="n">
        <f aca="false">AF5+AF6+AF7+AF8+AF9+AF10+AF11+AF12+AF13+AF14+AF15+AF16+AF17</f>
        <v>305200</v>
      </c>
      <c r="AG18" s="27" t="n">
        <f aca="false">AG5+AG6+AG7+AG8+AG9+AG10+AG11+AG12+AG13+AG14+AG15+AG16+AG17</f>
        <v>297700</v>
      </c>
      <c r="AH18" s="27" t="n">
        <f aca="false">AH5+AH6+AH7+AH8+AH9+AH10+AH11+AH12+AH13+AH14+AH15+AH16+AH17</f>
        <v>272100</v>
      </c>
      <c r="AI18" s="27" t="n">
        <f aca="false">AI5+AI6+AI7+AI8+AI9+AI10+AI11+AI12+AI13+AI14+AI15+AI16+AI17</f>
        <v>267900</v>
      </c>
      <c r="AJ18" s="27" t="n">
        <f aca="false">AJ5+AJ6+AJ7+AJ8+AJ9+AJ10+AJ11+AJ12+AJ13+AJ14+AJ15+AJ16+AJ17</f>
        <v>274800</v>
      </c>
      <c r="AK18" s="27" t="n">
        <f aca="false">AK5+AK6+AK7+AK8+AK9+AK10+AK11+AK12+AK13+AK14+AK15+AK16+AK17</f>
        <v>267800</v>
      </c>
      <c r="AL18" s="27" t="n">
        <f aca="false">AL5+AL6+AL7+AL8+AL9+AL10+AL11+AL12+AL13+AL14+AL15+AL16+AL17</f>
        <v>265700</v>
      </c>
      <c r="AM18" s="27" t="n">
        <f aca="false">AM5+AM6+AM7+AM8+AM9+AM10+AM11+AM12+AM13+AM14+AM15+AM16+AM17</f>
        <v>265700</v>
      </c>
      <c r="AN18" s="27" t="n">
        <f aca="false">AN5+AN6+AN7+AN8+AN9+AN10+AN11+AN12+AN13+AN14+AN15+AN16+AN17</f>
        <v>175800</v>
      </c>
      <c r="AO18" s="27" t="n">
        <f aca="false">AO5+AO6+AO7+AO8+AO9+AO10+AO11+AO12+AO13+AO14+AO15+AO16+AO17</f>
        <v>163800</v>
      </c>
      <c r="AP18" s="27" t="n">
        <f aca="false">AP5+AP6+AP7+AP8+AP9+AP10+AP11+AP12+AP13+AP14+AP15+AP16+AP17</f>
        <v>162700</v>
      </c>
      <c r="AQ18" s="27" t="n">
        <f aca="false">AQ5+AQ6+AQ7+AQ8+AQ9+AQ10+AQ11+AQ12+AQ13+AQ14+AQ15+AQ16+AQ17</f>
        <v>163700</v>
      </c>
      <c r="AR18" s="27" t="n">
        <f aca="false">AR5+AR6+AR7+AR8+AR9+AR10+AR11+AR12+AR13+AR14+AR15+AR16+AR17</f>
        <v>164500</v>
      </c>
      <c r="AS18" s="27" t="n">
        <f aca="false">AS5+AS6+AS7+AS8+AS9+AS10+AS11+AS12+AS13+AS14+AS15+AS16+AS17</f>
        <v>141500</v>
      </c>
      <c r="AT18" s="27" t="n">
        <f aca="false">AT5+AT6+AT7+AT8+AT9+AT10+AT11+AT12+AT13+AT14+AT15+AT16+AT17</f>
        <v>217500</v>
      </c>
      <c r="AU18" s="23" t="n">
        <f aca="false">SUM(D18:AT18)</f>
        <v>31265000</v>
      </c>
      <c r="AV18" s="24"/>
      <c r="AW18" s="36" t="n">
        <v>2</v>
      </c>
      <c r="AX18" s="37" t="s">
        <v>68</v>
      </c>
    </row>
    <row r="19" s="20" customFormat="true" ht="76.5" hidden="false" customHeight="true" outlineLevel="0" collapsed="false">
      <c r="A19" s="26" t="n">
        <v>2121</v>
      </c>
      <c r="B19" s="17" t="s">
        <v>69</v>
      </c>
      <c r="C19" s="17"/>
      <c r="D19" s="27"/>
      <c r="E19" s="27"/>
      <c r="F19" s="27"/>
      <c r="G19" s="28"/>
      <c r="H19" s="28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8"/>
      <c r="AR19" s="27"/>
      <c r="AS19" s="27"/>
      <c r="AT19" s="27"/>
      <c r="AU19" s="28"/>
      <c r="AV19" s="24"/>
      <c r="AW19" s="36" t="n">
        <v>3</v>
      </c>
      <c r="AX19" s="37" t="s">
        <v>70</v>
      </c>
    </row>
    <row r="20" s="20" customFormat="true" ht="66" hidden="false" customHeight="false" outlineLevel="0" collapsed="false">
      <c r="A20" s="26"/>
      <c r="B20" s="26" t="n">
        <v>301</v>
      </c>
      <c r="C20" s="19" t="s">
        <v>71</v>
      </c>
      <c r="D20" s="27" t="n">
        <v>1278000</v>
      </c>
      <c r="E20" s="27" t="n">
        <v>35000</v>
      </c>
      <c r="F20" s="27" t="n">
        <v>30000</v>
      </c>
      <c r="G20" s="27" t="n">
        <v>30000</v>
      </c>
      <c r="H20" s="27" t="n">
        <v>30000</v>
      </c>
      <c r="I20" s="27" t="n">
        <v>30000</v>
      </c>
      <c r="J20" s="27" t="n">
        <v>30000</v>
      </c>
      <c r="K20" s="27" t="n">
        <v>25000</v>
      </c>
      <c r="L20" s="27" t="n">
        <v>25000</v>
      </c>
      <c r="M20" s="27" t="n">
        <v>60000</v>
      </c>
      <c r="N20" s="27" t="n">
        <v>45000</v>
      </c>
      <c r="O20" s="27" t="n">
        <v>45000</v>
      </c>
      <c r="P20" s="27" t="n">
        <v>80000</v>
      </c>
      <c r="Q20" s="27" t="n">
        <v>70000</v>
      </c>
      <c r="R20" s="27" t="n">
        <v>50000</v>
      </c>
      <c r="S20" s="27" t="n">
        <v>56000</v>
      </c>
      <c r="T20" s="27" t="n">
        <v>50000</v>
      </c>
      <c r="U20" s="27" t="n">
        <v>50000</v>
      </c>
      <c r="V20" s="27" t="n">
        <v>50000</v>
      </c>
      <c r="W20" s="27" t="n">
        <v>50000</v>
      </c>
      <c r="X20" s="27" t="n">
        <v>50000</v>
      </c>
      <c r="Y20" s="27" t="n">
        <v>50000</v>
      </c>
      <c r="Z20" s="27" t="n">
        <v>50000</v>
      </c>
      <c r="AA20" s="27" t="n">
        <v>60000</v>
      </c>
      <c r="AB20" s="27" t="n">
        <v>35000</v>
      </c>
      <c r="AC20" s="27" t="n">
        <v>50000</v>
      </c>
      <c r="AD20" s="27" t="n">
        <v>40000</v>
      </c>
      <c r="AE20" s="27" t="n">
        <v>90000</v>
      </c>
      <c r="AF20" s="27" t="n">
        <v>70000</v>
      </c>
      <c r="AG20" s="27" t="n">
        <v>70000</v>
      </c>
      <c r="AH20" s="27" t="n">
        <v>60000</v>
      </c>
      <c r="AI20" s="27" t="n">
        <v>40000</v>
      </c>
      <c r="AJ20" s="27" t="n">
        <v>50000</v>
      </c>
      <c r="AK20" s="27" t="n">
        <v>40000</v>
      </c>
      <c r="AL20" s="27" t="n">
        <v>40000</v>
      </c>
      <c r="AM20" s="27" t="n">
        <v>40000</v>
      </c>
      <c r="AN20" s="27" t="n">
        <v>40000</v>
      </c>
      <c r="AO20" s="27" t="n">
        <v>40000</v>
      </c>
      <c r="AP20" s="27" t="n">
        <v>40000</v>
      </c>
      <c r="AQ20" s="27" t="n">
        <v>40000</v>
      </c>
      <c r="AR20" s="27" t="n">
        <v>60000</v>
      </c>
      <c r="AS20" s="27" t="n">
        <v>30000</v>
      </c>
      <c r="AT20" s="27" t="n">
        <v>60000</v>
      </c>
      <c r="AU20" s="28" t="n">
        <f aca="false">SUM(D20:AT20)</f>
        <v>3264000</v>
      </c>
      <c r="AV20" s="24"/>
      <c r="AW20" s="36" t="n">
        <v>4</v>
      </c>
      <c r="AX20" s="37" t="s">
        <v>72</v>
      </c>
    </row>
    <row r="21" s="20" customFormat="true" ht="66" hidden="false" customHeight="true" outlineLevel="0" collapsed="false">
      <c r="A21" s="16" t="s">
        <v>47</v>
      </c>
      <c r="B21" s="16"/>
      <c r="C21" s="16"/>
      <c r="D21" s="27" t="n">
        <f aca="false">D20</f>
        <v>1278000</v>
      </c>
      <c r="E21" s="27" t="n">
        <f aca="false">E20</f>
        <v>35000</v>
      </c>
      <c r="F21" s="27" t="n">
        <f aca="false">F20</f>
        <v>30000</v>
      </c>
      <c r="G21" s="27" t="n">
        <f aca="false">G20</f>
        <v>30000</v>
      </c>
      <c r="H21" s="27" t="n">
        <f aca="false">H20</f>
        <v>30000</v>
      </c>
      <c r="I21" s="27" t="n">
        <f aca="false">I20</f>
        <v>30000</v>
      </c>
      <c r="J21" s="27" t="n">
        <f aca="false">J20</f>
        <v>30000</v>
      </c>
      <c r="K21" s="27" t="n">
        <f aca="false">K20</f>
        <v>25000</v>
      </c>
      <c r="L21" s="27" t="n">
        <f aca="false">L20</f>
        <v>25000</v>
      </c>
      <c r="M21" s="27" t="n">
        <f aca="false">M20</f>
        <v>60000</v>
      </c>
      <c r="N21" s="27" t="n">
        <f aca="false">N20</f>
        <v>45000</v>
      </c>
      <c r="O21" s="27" t="n">
        <f aca="false">O20</f>
        <v>45000</v>
      </c>
      <c r="P21" s="27" t="n">
        <f aca="false">P20</f>
        <v>80000</v>
      </c>
      <c r="Q21" s="27" t="n">
        <f aca="false">Q20</f>
        <v>70000</v>
      </c>
      <c r="R21" s="27" t="n">
        <f aca="false">R20</f>
        <v>50000</v>
      </c>
      <c r="S21" s="27" t="n">
        <f aca="false">S20</f>
        <v>56000</v>
      </c>
      <c r="T21" s="27" t="n">
        <f aca="false">T20</f>
        <v>50000</v>
      </c>
      <c r="U21" s="27" t="n">
        <f aca="false">U20</f>
        <v>50000</v>
      </c>
      <c r="V21" s="27" t="n">
        <f aca="false">V20</f>
        <v>50000</v>
      </c>
      <c r="W21" s="27" t="n">
        <f aca="false">W20</f>
        <v>50000</v>
      </c>
      <c r="X21" s="27" t="n">
        <f aca="false">X20</f>
        <v>50000</v>
      </c>
      <c r="Y21" s="27" t="n">
        <f aca="false">Y20</f>
        <v>50000</v>
      </c>
      <c r="Z21" s="27" t="n">
        <f aca="false">Z20</f>
        <v>50000</v>
      </c>
      <c r="AA21" s="27" t="n">
        <f aca="false">AA20</f>
        <v>60000</v>
      </c>
      <c r="AB21" s="27" t="n">
        <f aca="false">AB20</f>
        <v>35000</v>
      </c>
      <c r="AC21" s="27" t="n">
        <f aca="false">AC20</f>
        <v>50000</v>
      </c>
      <c r="AD21" s="27" t="n">
        <f aca="false">AD20</f>
        <v>40000</v>
      </c>
      <c r="AE21" s="27" t="n">
        <f aca="false">AE20</f>
        <v>90000</v>
      </c>
      <c r="AF21" s="27" t="n">
        <f aca="false">AF20</f>
        <v>70000</v>
      </c>
      <c r="AG21" s="27" t="n">
        <f aca="false">AG20</f>
        <v>70000</v>
      </c>
      <c r="AH21" s="27" t="n">
        <f aca="false">AH20</f>
        <v>60000</v>
      </c>
      <c r="AI21" s="27" t="n">
        <f aca="false">AI20</f>
        <v>40000</v>
      </c>
      <c r="AJ21" s="27" t="n">
        <f aca="false">AJ20</f>
        <v>50000</v>
      </c>
      <c r="AK21" s="27" t="n">
        <f aca="false">AK20</f>
        <v>40000</v>
      </c>
      <c r="AL21" s="27" t="n">
        <f aca="false">AL20</f>
        <v>40000</v>
      </c>
      <c r="AM21" s="27" t="n">
        <f aca="false">AM20</f>
        <v>40000</v>
      </c>
      <c r="AN21" s="27" t="n">
        <f aca="false">AN20</f>
        <v>40000</v>
      </c>
      <c r="AO21" s="27" t="n">
        <f aca="false">AO20</f>
        <v>40000</v>
      </c>
      <c r="AP21" s="27" t="n">
        <f aca="false">AP20</f>
        <v>40000</v>
      </c>
      <c r="AQ21" s="27" t="n">
        <f aca="false">AQ20</f>
        <v>40000</v>
      </c>
      <c r="AR21" s="27" t="n">
        <f aca="false">AR20</f>
        <v>60000</v>
      </c>
      <c r="AS21" s="27" t="n">
        <f aca="false">AS20</f>
        <v>30000</v>
      </c>
      <c r="AT21" s="27" t="n">
        <f aca="false">AT20</f>
        <v>60000</v>
      </c>
      <c r="AU21" s="28" t="n">
        <f aca="false">SUM(D21:AT21)</f>
        <v>3264000</v>
      </c>
      <c r="AV21" s="24"/>
      <c r="AW21" s="36" t="n">
        <v>5</v>
      </c>
      <c r="AX21" s="37" t="s">
        <v>73</v>
      </c>
    </row>
    <row r="22" s="20" customFormat="true" ht="15.75" hidden="false" customHeight="false" outlineLevel="0" collapsed="false">
      <c r="A22" s="26" t="n">
        <v>22</v>
      </c>
      <c r="B22" s="26"/>
      <c r="C22" s="19" t="s">
        <v>74</v>
      </c>
      <c r="D22" s="27"/>
      <c r="E22" s="27"/>
      <c r="F22" s="27"/>
      <c r="G22" s="28"/>
      <c r="H22" s="28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8"/>
      <c r="AR22" s="27"/>
      <c r="AS22" s="27"/>
      <c r="AT22" s="27"/>
      <c r="AU22" s="28"/>
      <c r="AV22" s="24"/>
      <c r="AW22" s="36" t="n">
        <v>6</v>
      </c>
      <c r="AX22" s="37" t="s">
        <v>75</v>
      </c>
    </row>
    <row r="23" s="20" customFormat="true" ht="38.25" hidden="false" customHeight="false" outlineLevel="0" collapsed="false">
      <c r="A23" s="26" t="n">
        <v>2211</v>
      </c>
      <c r="B23" s="26"/>
      <c r="C23" s="19" t="s">
        <v>74</v>
      </c>
      <c r="D23" s="27"/>
      <c r="E23" s="27"/>
      <c r="F23" s="27"/>
      <c r="G23" s="28"/>
      <c r="H23" s="28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8"/>
      <c r="AR23" s="27"/>
      <c r="AS23" s="27"/>
      <c r="AT23" s="27"/>
      <c r="AU23" s="28"/>
      <c r="AV23" s="24"/>
      <c r="AW23" s="36" t="n">
        <v>7</v>
      </c>
      <c r="AX23" s="37" t="s">
        <v>76</v>
      </c>
    </row>
    <row r="24" s="20" customFormat="true" ht="66" hidden="false" customHeight="false" outlineLevel="0" collapsed="false">
      <c r="A24" s="26"/>
      <c r="B24" s="26" t="n">
        <v>201</v>
      </c>
      <c r="C24" s="19" t="s">
        <v>77</v>
      </c>
      <c r="D24" s="35" t="n">
        <f aca="false">D25+D26</f>
        <v>1000000</v>
      </c>
      <c r="E24" s="35" t="n">
        <f aca="false">E25+E26</f>
        <v>0</v>
      </c>
      <c r="F24" s="35" t="n">
        <f aca="false">F25+F26</f>
        <v>0</v>
      </c>
      <c r="G24" s="35" t="n">
        <f aca="false">G25+G26</f>
        <v>0</v>
      </c>
      <c r="H24" s="35" t="n">
        <f aca="false">H25+H26</f>
        <v>0</v>
      </c>
      <c r="I24" s="35" t="n">
        <f aca="false">I25+I26</f>
        <v>0</v>
      </c>
      <c r="J24" s="35" t="n">
        <f aca="false">J25+J26</f>
        <v>0</v>
      </c>
      <c r="K24" s="35" t="n">
        <f aca="false">K25+K26</f>
        <v>0</v>
      </c>
      <c r="L24" s="35" t="n">
        <f aca="false">L25+L26</f>
        <v>0</v>
      </c>
      <c r="M24" s="35" t="n">
        <f aca="false">M25+M26</f>
        <v>0</v>
      </c>
      <c r="N24" s="35" t="n">
        <f aca="false">N25+N26</f>
        <v>0</v>
      </c>
      <c r="O24" s="35" t="n">
        <f aca="false">O25+O26</f>
        <v>0</v>
      </c>
      <c r="P24" s="35" t="n">
        <f aca="false">P25+P26</f>
        <v>0</v>
      </c>
      <c r="Q24" s="35" t="n">
        <f aca="false">Q25+Q26</f>
        <v>0</v>
      </c>
      <c r="R24" s="35" t="n">
        <f aca="false">R25+R26</f>
        <v>0</v>
      </c>
      <c r="S24" s="35" t="n">
        <f aca="false">S25+S26</f>
        <v>0</v>
      </c>
      <c r="T24" s="35" t="n">
        <f aca="false">T25+T26</f>
        <v>0</v>
      </c>
      <c r="U24" s="35" t="n">
        <f aca="false">U25+U26</f>
        <v>0</v>
      </c>
      <c r="V24" s="35" t="n">
        <f aca="false">V25+V26</f>
        <v>0</v>
      </c>
      <c r="W24" s="35" t="n">
        <f aca="false">W25+W26</f>
        <v>0</v>
      </c>
      <c r="X24" s="35" t="n">
        <f aca="false">X25+X26</f>
        <v>0</v>
      </c>
      <c r="Y24" s="35" t="n">
        <f aca="false">Y25+Y26</f>
        <v>0</v>
      </c>
      <c r="Z24" s="35" t="n">
        <f aca="false">Z25+Z26</f>
        <v>0</v>
      </c>
      <c r="AA24" s="35" t="n">
        <f aca="false">AA25+AA26</f>
        <v>0</v>
      </c>
      <c r="AB24" s="35" t="n">
        <f aca="false">AB25+AB26</f>
        <v>0</v>
      </c>
      <c r="AC24" s="35" t="n">
        <f aca="false">AC25+AC26</f>
        <v>0</v>
      </c>
      <c r="AD24" s="35" t="n">
        <f aca="false">AD25+AD26</f>
        <v>0</v>
      </c>
      <c r="AE24" s="35" t="n">
        <f aca="false">AE25+AE26</f>
        <v>0</v>
      </c>
      <c r="AF24" s="35" t="n">
        <f aca="false">AF25+AF26</f>
        <v>0</v>
      </c>
      <c r="AG24" s="35" t="n">
        <f aca="false">AG25+AG26</f>
        <v>0</v>
      </c>
      <c r="AH24" s="35" t="n">
        <f aca="false">AH25+AH26</f>
        <v>0</v>
      </c>
      <c r="AI24" s="35" t="n">
        <f aca="false">AI25+AI26</f>
        <v>0</v>
      </c>
      <c r="AJ24" s="35" t="n">
        <f aca="false">AJ25+AJ26</f>
        <v>0</v>
      </c>
      <c r="AK24" s="35" t="n">
        <f aca="false">AK25+AK26</f>
        <v>0</v>
      </c>
      <c r="AL24" s="35" t="n">
        <f aca="false">AL25+AL26</f>
        <v>0</v>
      </c>
      <c r="AM24" s="35" t="n">
        <f aca="false">AM25+AM26</f>
        <v>0</v>
      </c>
      <c r="AN24" s="35" t="n">
        <f aca="false">AN25+AN26</f>
        <v>0</v>
      </c>
      <c r="AO24" s="35" t="n">
        <f aca="false">AO25+AO26</f>
        <v>0</v>
      </c>
      <c r="AP24" s="35" t="n">
        <f aca="false">AP25+AP26</f>
        <v>0</v>
      </c>
      <c r="AQ24" s="35" t="n">
        <f aca="false">AQ25+AQ26</f>
        <v>0</v>
      </c>
      <c r="AR24" s="35" t="n">
        <f aca="false">AR25+AR26</f>
        <v>0</v>
      </c>
      <c r="AS24" s="35" t="n">
        <f aca="false">AS25+AS26</f>
        <v>0</v>
      </c>
      <c r="AT24" s="35" t="n">
        <f aca="false">AT25+AT26</f>
        <v>0</v>
      </c>
      <c r="AU24" s="28" t="n">
        <f aca="false">SUM(D24:AT24)</f>
        <v>1000000</v>
      </c>
      <c r="AV24" s="24" t="s">
        <v>52</v>
      </c>
      <c r="AW24" s="36" t="n">
        <v>8</v>
      </c>
      <c r="AX24" s="37" t="s">
        <v>78</v>
      </c>
    </row>
    <row r="25" s="20" customFormat="true" ht="56.25" hidden="false" customHeight="false" outlineLevel="0" collapsed="false">
      <c r="A25" s="26"/>
      <c r="B25" s="26" t="n">
        <v>1</v>
      </c>
      <c r="C25" s="19" t="s">
        <v>79</v>
      </c>
      <c r="D25" s="35" t="n">
        <v>94000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  <c r="AU25" s="28" t="n">
        <f aca="false">SUM(D25:AT25)</f>
        <v>940000</v>
      </c>
      <c r="AV25" s="24" t="s">
        <v>52</v>
      </c>
      <c r="AW25" s="26" t="n">
        <v>120</v>
      </c>
      <c r="AX25" s="38" t="s">
        <v>66</v>
      </c>
    </row>
    <row r="26" s="20" customFormat="true" ht="49.5" hidden="false" customHeight="false" outlineLevel="0" collapsed="false">
      <c r="A26" s="26"/>
      <c r="B26" s="26" t="n">
        <v>2</v>
      </c>
      <c r="C26" s="19" t="s">
        <v>80</v>
      </c>
      <c r="D26" s="27" t="n">
        <v>60000</v>
      </c>
      <c r="E26" s="27"/>
      <c r="F26" s="27"/>
      <c r="G26" s="28"/>
      <c r="H26" s="28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8"/>
      <c r="AR26" s="27"/>
      <c r="AS26" s="27"/>
      <c r="AT26" s="27"/>
      <c r="AU26" s="28" t="n">
        <f aca="false">SUM(D26:AT26)</f>
        <v>60000</v>
      </c>
      <c r="AV26" s="24" t="s">
        <v>52</v>
      </c>
    </row>
    <row r="27" s="20" customFormat="true" ht="56.25" hidden="false" customHeight="false" outlineLevel="0" collapsed="false">
      <c r="A27" s="26"/>
      <c r="B27" s="26" t="n">
        <v>202</v>
      </c>
      <c r="C27" s="19" t="s">
        <v>81</v>
      </c>
      <c r="D27" s="27" t="n">
        <v>30000</v>
      </c>
      <c r="E27" s="27" t="n">
        <v>6500</v>
      </c>
      <c r="F27" s="27" t="n">
        <v>6000</v>
      </c>
      <c r="G27" s="27" t="n">
        <v>6000</v>
      </c>
      <c r="H27" s="27" t="n">
        <v>5000</v>
      </c>
      <c r="I27" s="27" t="n">
        <v>5000</v>
      </c>
      <c r="J27" s="27" t="n">
        <v>5000</v>
      </c>
      <c r="K27" s="27" t="n">
        <v>5000</v>
      </c>
      <c r="L27" s="27" t="n">
        <v>5000</v>
      </c>
      <c r="M27" s="27" t="n">
        <v>6000</v>
      </c>
      <c r="N27" s="27" t="n">
        <v>4000</v>
      </c>
      <c r="O27" s="27" t="n">
        <v>5000</v>
      </c>
      <c r="P27" s="27" t="n">
        <v>5000</v>
      </c>
      <c r="Q27" s="27" t="n">
        <v>5000</v>
      </c>
      <c r="R27" s="27" t="n">
        <v>4000</v>
      </c>
      <c r="S27" s="27" t="n">
        <v>4500</v>
      </c>
      <c r="T27" s="27" t="n">
        <v>4500</v>
      </c>
      <c r="U27" s="27" t="n">
        <v>4500</v>
      </c>
      <c r="V27" s="27" t="n">
        <v>4500</v>
      </c>
      <c r="W27" s="27" t="n">
        <v>4500</v>
      </c>
      <c r="X27" s="27" t="n">
        <v>3500</v>
      </c>
      <c r="Y27" s="27" t="n">
        <v>3500</v>
      </c>
      <c r="Z27" s="27" t="n">
        <v>2000</v>
      </c>
      <c r="AA27" s="27" t="n">
        <v>4000</v>
      </c>
      <c r="AB27" s="27" t="n">
        <v>4000</v>
      </c>
      <c r="AC27" s="27" t="n">
        <v>4000</v>
      </c>
      <c r="AD27" s="27" t="n">
        <v>4000</v>
      </c>
      <c r="AE27" s="27" t="n">
        <v>6000</v>
      </c>
      <c r="AF27" s="27" t="n">
        <v>4000</v>
      </c>
      <c r="AG27" s="27" t="n">
        <v>5000</v>
      </c>
      <c r="AH27" s="27" t="n">
        <v>5000</v>
      </c>
      <c r="AI27" s="27" t="n">
        <v>3000</v>
      </c>
      <c r="AJ27" s="27" t="n">
        <v>4000</v>
      </c>
      <c r="AK27" s="27" t="n">
        <v>4000</v>
      </c>
      <c r="AL27" s="27" t="n">
        <v>3000</v>
      </c>
      <c r="AM27" s="27" t="n">
        <v>3000</v>
      </c>
      <c r="AN27" s="27" t="n">
        <v>3000</v>
      </c>
      <c r="AO27" s="27" t="n">
        <v>1000</v>
      </c>
      <c r="AP27" s="27" t="n">
        <v>1000</v>
      </c>
      <c r="AQ27" s="28" t="n">
        <v>1000</v>
      </c>
      <c r="AR27" s="27" t="n">
        <v>3000</v>
      </c>
      <c r="AS27" s="27" t="n">
        <v>1000</v>
      </c>
      <c r="AT27" s="27" t="n">
        <v>3000</v>
      </c>
      <c r="AU27" s="28" t="n">
        <f aca="false">SUM(D27:AT27)</f>
        <v>200000</v>
      </c>
      <c r="AV27" s="24" t="s">
        <v>82</v>
      </c>
      <c r="AW27" s="16"/>
      <c r="AX27" s="19" t="s">
        <v>69</v>
      </c>
    </row>
    <row r="28" s="20" customFormat="true" ht="49.5" hidden="false" customHeight="false" outlineLevel="0" collapsed="false">
      <c r="A28" s="26"/>
      <c r="B28" s="26" t="n">
        <v>203</v>
      </c>
      <c r="C28" s="19" t="s">
        <v>83</v>
      </c>
      <c r="D28" s="27" t="n">
        <v>41000</v>
      </c>
      <c r="E28" s="27" t="n">
        <v>1200</v>
      </c>
      <c r="F28" s="27" t="n">
        <v>1100</v>
      </c>
      <c r="G28" s="27" t="n">
        <v>1000</v>
      </c>
      <c r="H28" s="27" t="n">
        <v>1000</v>
      </c>
      <c r="I28" s="27" t="n">
        <v>1000</v>
      </c>
      <c r="J28" s="27" t="n">
        <v>900</v>
      </c>
      <c r="K28" s="27" t="n">
        <v>900</v>
      </c>
      <c r="L28" s="27" t="n">
        <v>900</v>
      </c>
      <c r="M28" s="27" t="n">
        <v>1200</v>
      </c>
      <c r="N28" s="27" t="n">
        <v>900</v>
      </c>
      <c r="O28" s="27" t="n">
        <v>900</v>
      </c>
      <c r="P28" s="27" t="n">
        <v>1000</v>
      </c>
      <c r="Q28" s="27" t="n">
        <v>1000</v>
      </c>
      <c r="R28" s="27" t="n">
        <v>900</v>
      </c>
      <c r="S28" s="27" t="n">
        <v>700</v>
      </c>
      <c r="T28" s="27" t="n">
        <v>700</v>
      </c>
      <c r="U28" s="27" t="n">
        <v>700</v>
      </c>
      <c r="V28" s="27" t="n">
        <v>800</v>
      </c>
      <c r="W28" s="27" t="n">
        <v>800</v>
      </c>
      <c r="X28" s="27" t="n">
        <v>800</v>
      </c>
      <c r="Y28" s="27" t="n">
        <v>800</v>
      </c>
      <c r="Z28" s="27" t="n">
        <v>800</v>
      </c>
      <c r="AA28" s="27" t="n">
        <v>1300</v>
      </c>
      <c r="AB28" s="27" t="n">
        <v>900</v>
      </c>
      <c r="AC28" s="27" t="n">
        <v>900</v>
      </c>
      <c r="AD28" s="27" t="n">
        <v>900</v>
      </c>
      <c r="AE28" s="27" t="n">
        <v>1400</v>
      </c>
      <c r="AF28" s="27" t="n">
        <v>800</v>
      </c>
      <c r="AG28" s="27" t="n">
        <v>800</v>
      </c>
      <c r="AH28" s="27" t="n">
        <v>1200</v>
      </c>
      <c r="AI28" s="27" t="n">
        <v>800</v>
      </c>
      <c r="AJ28" s="27" t="n">
        <v>1200</v>
      </c>
      <c r="AK28" s="27" t="n">
        <v>1000</v>
      </c>
      <c r="AL28" s="27" t="n">
        <v>900</v>
      </c>
      <c r="AM28" s="27" t="n">
        <v>900</v>
      </c>
      <c r="AN28" s="27" t="n">
        <v>1200</v>
      </c>
      <c r="AO28" s="27" t="n">
        <v>1000</v>
      </c>
      <c r="AP28" s="27" t="n">
        <v>900</v>
      </c>
      <c r="AQ28" s="28" t="n">
        <v>900</v>
      </c>
      <c r="AR28" s="27" t="n">
        <v>600</v>
      </c>
      <c r="AS28" s="27" t="n">
        <v>400</v>
      </c>
      <c r="AT28" s="27" t="n">
        <v>1000</v>
      </c>
      <c r="AU28" s="28" t="n">
        <f aca="false">SUM(D28:AT28)</f>
        <v>80000</v>
      </c>
      <c r="AV28" s="24" t="s">
        <v>84</v>
      </c>
      <c r="AW28" s="16" t="n">
        <v>301</v>
      </c>
      <c r="AX28" s="19" t="s">
        <v>71</v>
      </c>
    </row>
    <row r="29" s="20" customFormat="true" ht="56.25" hidden="false" customHeight="false" outlineLevel="0" collapsed="false">
      <c r="A29" s="26"/>
      <c r="B29" s="26" t="n">
        <v>204</v>
      </c>
      <c r="C29" s="19" t="s">
        <v>85</v>
      </c>
      <c r="D29" s="27" t="n">
        <f aca="false">336000-80000</f>
        <v>256000</v>
      </c>
      <c r="E29" s="27" t="n">
        <v>4500</v>
      </c>
      <c r="F29" s="27" t="n">
        <v>4000</v>
      </c>
      <c r="G29" s="27" t="n">
        <v>2800</v>
      </c>
      <c r="H29" s="27" t="n">
        <v>2800</v>
      </c>
      <c r="I29" s="27" t="n">
        <v>2800</v>
      </c>
      <c r="J29" s="27" t="n">
        <v>2800</v>
      </c>
      <c r="K29" s="27" t="n">
        <v>2800</v>
      </c>
      <c r="L29" s="27" t="n">
        <v>2500</v>
      </c>
      <c r="M29" s="27" t="n">
        <v>6000</v>
      </c>
      <c r="N29" s="27" t="n">
        <v>4000</v>
      </c>
      <c r="O29" s="27" t="n">
        <v>4000</v>
      </c>
      <c r="P29" s="27" t="n">
        <v>7000</v>
      </c>
      <c r="Q29" s="27" t="n">
        <v>7000</v>
      </c>
      <c r="R29" s="27" t="n">
        <v>4500</v>
      </c>
      <c r="S29" s="27" t="n">
        <v>3600</v>
      </c>
      <c r="T29" s="27" t="n">
        <v>3500</v>
      </c>
      <c r="U29" s="27" t="n">
        <v>3500</v>
      </c>
      <c r="V29" s="27" t="n">
        <v>3500</v>
      </c>
      <c r="W29" s="27" t="n">
        <v>2100</v>
      </c>
      <c r="X29" s="27" t="n">
        <v>2100</v>
      </c>
      <c r="Y29" s="27" t="n">
        <v>2100</v>
      </c>
      <c r="Z29" s="27" t="n">
        <v>2100</v>
      </c>
      <c r="AA29" s="27" t="n">
        <v>5000</v>
      </c>
      <c r="AB29" s="27" t="n">
        <v>4000</v>
      </c>
      <c r="AC29" s="27" t="n">
        <v>3500</v>
      </c>
      <c r="AD29" s="27" t="n">
        <v>3500</v>
      </c>
      <c r="AE29" s="27" t="n">
        <v>6000</v>
      </c>
      <c r="AF29" s="27" t="n">
        <v>5500</v>
      </c>
      <c r="AG29" s="27" t="n">
        <v>5500</v>
      </c>
      <c r="AH29" s="27" t="n">
        <v>6000</v>
      </c>
      <c r="AI29" s="27" t="n">
        <v>3000</v>
      </c>
      <c r="AJ29" s="27" t="n">
        <v>5500</v>
      </c>
      <c r="AK29" s="27" t="n">
        <v>3500</v>
      </c>
      <c r="AL29" s="27" t="n">
        <v>3500</v>
      </c>
      <c r="AM29" s="27" t="n">
        <v>3500</v>
      </c>
      <c r="AN29" s="27" t="n">
        <v>5500</v>
      </c>
      <c r="AO29" s="27" t="n">
        <v>3500</v>
      </c>
      <c r="AP29" s="27" t="n">
        <v>3500</v>
      </c>
      <c r="AQ29" s="27" t="n">
        <v>3500</v>
      </c>
      <c r="AR29" s="27" t="n">
        <v>3000</v>
      </c>
      <c r="AS29" s="27" t="n">
        <v>2000</v>
      </c>
      <c r="AT29" s="27" t="n">
        <v>5000</v>
      </c>
      <c r="AU29" s="28" t="n">
        <f aca="false">SUM(D29:AT29)</f>
        <v>420000</v>
      </c>
      <c r="AV29" s="24" t="s">
        <v>84</v>
      </c>
    </row>
    <row r="30" s="45" customFormat="true" ht="53.25" hidden="false" customHeight="false" outlineLevel="0" collapsed="false">
      <c r="A30" s="39"/>
      <c r="B30" s="39" t="n">
        <v>205</v>
      </c>
      <c r="C30" s="40" t="s">
        <v>86</v>
      </c>
      <c r="D30" s="41" t="n">
        <f aca="false">225000-165000</f>
        <v>60000</v>
      </c>
      <c r="E30" s="41" t="n">
        <v>12000</v>
      </c>
      <c r="F30" s="41" t="n">
        <v>10000</v>
      </c>
      <c r="G30" s="41" t="n">
        <v>10000</v>
      </c>
      <c r="H30" s="41" t="n">
        <v>10000</v>
      </c>
      <c r="I30" s="41" t="n">
        <v>9000</v>
      </c>
      <c r="J30" s="41" t="n">
        <v>9000</v>
      </c>
      <c r="K30" s="41" t="n">
        <v>8000</v>
      </c>
      <c r="L30" s="41" t="n">
        <v>7000</v>
      </c>
      <c r="M30" s="41" t="n">
        <v>15000</v>
      </c>
      <c r="N30" s="41" t="n">
        <v>15000</v>
      </c>
      <c r="O30" s="41" t="n">
        <v>14000</v>
      </c>
      <c r="P30" s="41" t="n">
        <v>12000</v>
      </c>
      <c r="Q30" s="41" t="n">
        <v>15000</v>
      </c>
      <c r="R30" s="41" t="n">
        <v>9000</v>
      </c>
      <c r="S30" s="41" t="n">
        <v>8000</v>
      </c>
      <c r="T30" s="41" t="n">
        <v>8000</v>
      </c>
      <c r="U30" s="41" t="n">
        <v>8500</v>
      </c>
      <c r="V30" s="41" t="n">
        <v>6500</v>
      </c>
      <c r="W30" s="41" t="n">
        <v>5500</v>
      </c>
      <c r="X30" s="41" t="n">
        <v>5500</v>
      </c>
      <c r="Y30" s="41" t="n">
        <v>5500</v>
      </c>
      <c r="Z30" s="41" t="n">
        <v>6500</v>
      </c>
      <c r="AA30" s="41" t="n">
        <v>7000</v>
      </c>
      <c r="AB30" s="41" t="n">
        <v>6000</v>
      </c>
      <c r="AC30" s="41" t="n">
        <v>5000</v>
      </c>
      <c r="AD30" s="41" t="n">
        <v>6000</v>
      </c>
      <c r="AE30" s="41" t="n">
        <v>14000</v>
      </c>
      <c r="AF30" s="41" t="n">
        <v>13000</v>
      </c>
      <c r="AG30" s="41" t="n">
        <v>11000</v>
      </c>
      <c r="AH30" s="41" t="n">
        <v>18000</v>
      </c>
      <c r="AI30" s="41" t="n">
        <v>13000</v>
      </c>
      <c r="AJ30" s="41" t="n">
        <v>13000</v>
      </c>
      <c r="AK30" s="41" t="n">
        <v>15000</v>
      </c>
      <c r="AL30" s="41" t="n">
        <v>16000</v>
      </c>
      <c r="AM30" s="41" t="n">
        <v>18000</v>
      </c>
      <c r="AN30" s="41" t="n">
        <v>20000</v>
      </c>
      <c r="AO30" s="41" t="n">
        <v>20000</v>
      </c>
      <c r="AP30" s="41" t="n">
        <v>20000</v>
      </c>
      <c r="AQ30" s="41" t="n">
        <v>20000</v>
      </c>
      <c r="AR30" s="41" t="n">
        <v>16000</v>
      </c>
      <c r="AS30" s="41" t="n">
        <v>15000</v>
      </c>
      <c r="AT30" s="41" t="n">
        <v>10000</v>
      </c>
      <c r="AU30" s="42" t="n">
        <f aca="false">SUM(D30:AT30)</f>
        <v>545000</v>
      </c>
      <c r="AV30" s="43" t="s">
        <v>84</v>
      </c>
      <c r="AW30" s="44"/>
      <c r="AX30" s="40" t="s">
        <v>74</v>
      </c>
    </row>
    <row r="31" s="20" customFormat="true" ht="53.25" hidden="false" customHeight="false" outlineLevel="0" collapsed="false">
      <c r="A31" s="26"/>
      <c r="B31" s="26" t="n">
        <v>206</v>
      </c>
      <c r="C31" s="19" t="s">
        <v>87</v>
      </c>
      <c r="D31" s="29" t="n">
        <f aca="false">D32+D33+D34+D35</f>
        <v>180000</v>
      </c>
      <c r="E31" s="29" t="n">
        <f aca="false">E32+E33+E34+E35</f>
        <v>0</v>
      </c>
      <c r="F31" s="29" t="n">
        <f aca="false">F32+F33+F34+F35</f>
        <v>0</v>
      </c>
      <c r="G31" s="29" t="n">
        <f aca="false">G32+G33+G34+G35</f>
        <v>0</v>
      </c>
      <c r="H31" s="29" t="n">
        <f aca="false">H32+H33+H34+H35</f>
        <v>0</v>
      </c>
      <c r="I31" s="29" t="n">
        <f aca="false">I32+I33+I34+I35</f>
        <v>0</v>
      </c>
      <c r="J31" s="29" t="n">
        <f aca="false">J32+J33+J34+J35</f>
        <v>0</v>
      </c>
      <c r="K31" s="29" t="n">
        <f aca="false">K32+K33+K34+K35</f>
        <v>0</v>
      </c>
      <c r="L31" s="29" t="n">
        <f aca="false">L32+L33+L34+L35</f>
        <v>0</v>
      </c>
      <c r="M31" s="29" t="n">
        <f aca="false">M32+M33+M34+M35</f>
        <v>0</v>
      </c>
      <c r="N31" s="29" t="n">
        <f aca="false">N32+N33+N34+N35</f>
        <v>0</v>
      </c>
      <c r="O31" s="29" t="n">
        <f aca="false">O32+O33+O34+O35</f>
        <v>0</v>
      </c>
      <c r="P31" s="29" t="n">
        <f aca="false">P32+P33+P34+P35</f>
        <v>0</v>
      </c>
      <c r="Q31" s="29" t="n">
        <f aca="false">Q32+Q33+Q34+Q35</f>
        <v>0</v>
      </c>
      <c r="R31" s="29" t="n">
        <f aca="false">R32+R33+R34+R35</f>
        <v>0</v>
      </c>
      <c r="S31" s="29" t="n">
        <f aca="false">S32+S33+S34+S35</f>
        <v>0</v>
      </c>
      <c r="T31" s="29" t="n">
        <f aca="false">T32+T33+T34+T35</f>
        <v>0</v>
      </c>
      <c r="U31" s="29" t="n">
        <f aca="false">U32+U33+U34+U35</f>
        <v>0</v>
      </c>
      <c r="V31" s="29" t="n">
        <f aca="false">V32+V33+V34+V35</f>
        <v>0</v>
      </c>
      <c r="W31" s="29" t="n">
        <f aca="false">W32+W33+W34+W35</f>
        <v>0</v>
      </c>
      <c r="X31" s="29" t="n">
        <f aca="false">X32+X33+X34+X35</f>
        <v>0</v>
      </c>
      <c r="Y31" s="29" t="n">
        <f aca="false">Y32+Y33+Y34+Y35</f>
        <v>0</v>
      </c>
      <c r="Z31" s="29" t="n">
        <f aca="false">Z32+Z33+Z34+Z35</f>
        <v>0</v>
      </c>
      <c r="AA31" s="29" t="n">
        <f aca="false">AA32+AA33+AA34+AA35</f>
        <v>0</v>
      </c>
      <c r="AB31" s="29" t="n">
        <f aca="false">AB32+AB33+AB34+AB35</f>
        <v>0</v>
      </c>
      <c r="AC31" s="29" t="n">
        <f aca="false">AC32+AC33+AC34+AC35</f>
        <v>0</v>
      </c>
      <c r="AD31" s="29" t="n">
        <f aca="false">AD32+AD33+AD34+AD35</f>
        <v>0</v>
      </c>
      <c r="AE31" s="29" t="n">
        <f aca="false">AE32+AE33+AE34+AE35</f>
        <v>0</v>
      </c>
      <c r="AF31" s="29" t="n">
        <f aca="false">AF32+AF33+AF34+AF35</f>
        <v>0</v>
      </c>
      <c r="AG31" s="29" t="n">
        <f aca="false">AG32+AG33+AG34+AG35</f>
        <v>0</v>
      </c>
      <c r="AH31" s="29" t="n">
        <f aca="false">AH32+AH33+AH34+AH35</f>
        <v>0</v>
      </c>
      <c r="AI31" s="29" t="n">
        <f aca="false">AI32+AI33+AI34+AI35</f>
        <v>0</v>
      </c>
      <c r="AJ31" s="29" t="n">
        <f aca="false">AJ32+AJ33+AJ34+AJ35</f>
        <v>0</v>
      </c>
      <c r="AK31" s="29" t="n">
        <f aca="false">AK32+AK33+AK34+AK35</f>
        <v>0</v>
      </c>
      <c r="AL31" s="29" t="n">
        <f aca="false">AL32+AL33+AL34+AL35</f>
        <v>0</v>
      </c>
      <c r="AM31" s="29" t="n">
        <f aca="false">AM32+AM33+AM34+AM35</f>
        <v>0</v>
      </c>
      <c r="AN31" s="29" t="n">
        <f aca="false">AN32+AN33+AN34+AN35</f>
        <v>0</v>
      </c>
      <c r="AO31" s="29" t="n">
        <f aca="false">AO32+AO33+AO34+AO35</f>
        <v>0</v>
      </c>
      <c r="AP31" s="29" t="n">
        <f aca="false">AP32+AP33+AP34+AP35</f>
        <v>0</v>
      </c>
      <c r="AQ31" s="29" t="n">
        <f aca="false">AQ32+AQ33+AQ34+AQ35</f>
        <v>0</v>
      </c>
      <c r="AR31" s="29" t="n">
        <f aca="false">AR32+AR33+AR34+AR35</f>
        <v>0</v>
      </c>
      <c r="AS31" s="29" t="n">
        <f aca="false">AS32+AS33+AS34+AS35</f>
        <v>0</v>
      </c>
      <c r="AT31" s="29" t="n">
        <f aca="false">AT32+AT33+AT34+AT35</f>
        <v>0</v>
      </c>
      <c r="AU31" s="29" t="n">
        <f aca="false">AU32+AU33+AU34+AU35+AU36</f>
        <v>200000</v>
      </c>
      <c r="AV31" s="24"/>
      <c r="AW31" s="16"/>
      <c r="AX31" s="19" t="s">
        <v>74</v>
      </c>
    </row>
    <row r="32" s="20" customFormat="true" ht="89.25" hidden="false" customHeight="false" outlineLevel="0" collapsed="false">
      <c r="A32" s="26"/>
      <c r="B32" s="26" t="n">
        <v>1</v>
      </c>
      <c r="C32" s="19" t="s">
        <v>88</v>
      </c>
      <c r="D32" s="27" t="n">
        <v>80000</v>
      </c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29" t="n">
        <f aca="false">SUM(D32:AT32)</f>
        <v>80000</v>
      </c>
      <c r="AV32" s="24" t="s">
        <v>52</v>
      </c>
      <c r="AW32" s="16" t="n">
        <v>201</v>
      </c>
      <c r="AX32" s="19" t="s">
        <v>77</v>
      </c>
    </row>
    <row r="33" s="20" customFormat="true" ht="49.5" hidden="false" customHeight="false" outlineLevel="0" collapsed="false">
      <c r="A33" s="26"/>
      <c r="B33" s="26" t="n">
        <v>2</v>
      </c>
      <c r="C33" s="19" t="s">
        <v>89</v>
      </c>
      <c r="D33" s="27" t="n">
        <v>35000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29" t="n">
        <f aca="false">SUM(D33:AT33)</f>
        <v>35000</v>
      </c>
      <c r="AV33" s="24" t="s">
        <v>52</v>
      </c>
      <c r="AW33" s="46" t="n">
        <v>1</v>
      </c>
      <c r="AX33" s="47" t="s">
        <v>79</v>
      </c>
    </row>
    <row r="34" s="48" customFormat="true" ht="51" hidden="false" customHeight="false" outlineLevel="0" collapsed="false">
      <c r="A34" s="26"/>
      <c r="B34" s="26" t="n">
        <v>3</v>
      </c>
      <c r="C34" s="19" t="s">
        <v>90</v>
      </c>
      <c r="D34" s="27" t="n">
        <v>15000</v>
      </c>
      <c r="E34" s="27"/>
      <c r="F34" s="27"/>
      <c r="G34" s="28"/>
      <c r="H34" s="28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8"/>
      <c r="AR34" s="27"/>
      <c r="AS34" s="27"/>
      <c r="AT34" s="27"/>
      <c r="AU34" s="28" t="n">
        <f aca="false">SUM(D34:AT34)</f>
        <v>15000</v>
      </c>
      <c r="AV34" s="24" t="s">
        <v>52</v>
      </c>
      <c r="AW34" s="46" t="n">
        <v>2</v>
      </c>
      <c r="AX34" s="47" t="s">
        <v>80</v>
      </c>
    </row>
    <row r="35" s="48" customFormat="true" ht="49.5" hidden="false" customHeight="false" outlineLevel="0" collapsed="false">
      <c r="A35" s="26"/>
      <c r="B35" s="26" t="n">
        <v>4</v>
      </c>
      <c r="C35" s="19" t="s">
        <v>91</v>
      </c>
      <c r="D35" s="27" t="n">
        <v>50000</v>
      </c>
      <c r="E35" s="27"/>
      <c r="F35" s="27"/>
      <c r="G35" s="28"/>
      <c r="H35" s="28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8"/>
      <c r="AR35" s="27"/>
      <c r="AS35" s="27"/>
      <c r="AT35" s="27"/>
      <c r="AU35" s="28" t="n">
        <f aca="false">SUM(D35:AT35)</f>
        <v>50000</v>
      </c>
      <c r="AV35" s="24" t="s">
        <v>52</v>
      </c>
      <c r="AW35" s="16" t="n">
        <v>202</v>
      </c>
      <c r="AX35" s="19" t="s">
        <v>92</v>
      </c>
    </row>
    <row r="36" s="48" customFormat="true" ht="52.5" hidden="false" customHeight="true" outlineLevel="0" collapsed="false">
      <c r="A36" s="26"/>
      <c r="B36" s="26" t="n">
        <v>5</v>
      </c>
      <c r="C36" s="19" t="s">
        <v>93</v>
      </c>
      <c r="D36" s="27" t="n">
        <v>20000</v>
      </c>
      <c r="E36" s="27"/>
      <c r="F36" s="27"/>
      <c r="G36" s="28"/>
      <c r="H36" s="28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8"/>
      <c r="AR36" s="27"/>
      <c r="AS36" s="27"/>
      <c r="AT36" s="27"/>
      <c r="AU36" s="28" t="n">
        <f aca="false">SUM(D36:AT36)</f>
        <v>20000</v>
      </c>
      <c r="AV36" s="24"/>
      <c r="AW36" s="16"/>
      <c r="AX36" s="19"/>
    </row>
    <row r="37" s="48" customFormat="true" ht="53.25" hidden="false" customHeight="false" outlineLevel="0" collapsed="false">
      <c r="A37" s="26"/>
      <c r="B37" s="26" t="n">
        <v>207</v>
      </c>
      <c r="C37" s="19" t="s">
        <v>94</v>
      </c>
      <c r="D37" s="35" t="n">
        <f aca="false">D38+D39</f>
        <v>115000</v>
      </c>
      <c r="E37" s="35" t="n">
        <f aca="false">E38+E39</f>
        <v>9000</v>
      </c>
      <c r="F37" s="35" t="n">
        <f aca="false">F38+F39</f>
        <v>6000</v>
      </c>
      <c r="G37" s="35" t="n">
        <f aca="false">G38+G39</f>
        <v>6000</v>
      </c>
      <c r="H37" s="35" t="n">
        <f aca="false">H38+H39</f>
        <v>6000</v>
      </c>
      <c r="I37" s="35" t="n">
        <f aca="false">I38+I39</f>
        <v>4000</v>
      </c>
      <c r="J37" s="35" t="n">
        <f aca="false">J38+J39</f>
        <v>4000</v>
      </c>
      <c r="K37" s="35" t="n">
        <f aca="false">K38+K39</f>
        <v>3000</v>
      </c>
      <c r="L37" s="35" t="n">
        <f aca="false">L38+L39</f>
        <v>3000</v>
      </c>
      <c r="M37" s="35" t="n">
        <f aca="false">M38+M39</f>
        <v>7000</v>
      </c>
      <c r="N37" s="35" t="n">
        <f aca="false">N38+N39</f>
        <v>6000</v>
      </c>
      <c r="O37" s="35" t="n">
        <f aca="false">O38+O39</f>
        <v>6000</v>
      </c>
      <c r="P37" s="35" t="n">
        <f aca="false">P38+P39</f>
        <v>9000</v>
      </c>
      <c r="Q37" s="35" t="n">
        <f aca="false">Q38+Q39</f>
        <v>9000</v>
      </c>
      <c r="R37" s="35" t="n">
        <f aca="false">R38+R39</f>
        <v>8000</v>
      </c>
      <c r="S37" s="35" t="n">
        <f aca="false">S38+S39</f>
        <v>6500</v>
      </c>
      <c r="T37" s="35" t="n">
        <f aca="false">T38+T39</f>
        <v>6500</v>
      </c>
      <c r="U37" s="35" t="n">
        <f aca="false">U38+U39</f>
        <v>5500</v>
      </c>
      <c r="V37" s="35" t="n">
        <f aca="false">V38+V39</f>
        <v>5500</v>
      </c>
      <c r="W37" s="35" t="n">
        <f aca="false">W38+W39</f>
        <v>4000</v>
      </c>
      <c r="X37" s="35" t="n">
        <f aca="false">X38+X39</f>
        <v>4000</v>
      </c>
      <c r="Y37" s="35" t="n">
        <f aca="false">Y38+Y39</f>
        <v>4000</v>
      </c>
      <c r="Z37" s="35" t="n">
        <f aca="false">Z38+Z39</f>
        <v>4000</v>
      </c>
      <c r="AA37" s="35" t="n">
        <f aca="false">AA38+AA39</f>
        <v>9000</v>
      </c>
      <c r="AB37" s="35" t="n">
        <f aca="false">AB38+AB39</f>
        <v>7000</v>
      </c>
      <c r="AC37" s="35" t="n">
        <f aca="false">AC38+AC39</f>
        <v>7000</v>
      </c>
      <c r="AD37" s="35" t="n">
        <f aca="false">AD38+AD39</f>
        <v>7000</v>
      </c>
      <c r="AE37" s="35" t="n">
        <f aca="false">AE38+AE39</f>
        <v>9000</v>
      </c>
      <c r="AF37" s="35" t="n">
        <f aca="false">AF38+AF39</f>
        <v>6000</v>
      </c>
      <c r="AG37" s="35" t="n">
        <f aca="false">AG38+AG39</f>
        <v>6000</v>
      </c>
      <c r="AH37" s="35" t="n">
        <f aca="false">AH38+AH39</f>
        <v>10000</v>
      </c>
      <c r="AI37" s="35" t="n">
        <f aca="false">AI38+AI39</f>
        <v>6000</v>
      </c>
      <c r="AJ37" s="35" t="n">
        <f aca="false">AJ38+AJ39</f>
        <v>8500</v>
      </c>
      <c r="AK37" s="35" t="n">
        <f aca="false">AK38+AK39</f>
        <v>6500</v>
      </c>
      <c r="AL37" s="35" t="n">
        <f aca="false">AL38+AL39</f>
        <v>6500</v>
      </c>
      <c r="AM37" s="35" t="n">
        <f aca="false">AM38+AM39</f>
        <v>6500</v>
      </c>
      <c r="AN37" s="35" t="n">
        <f aca="false">AN38+AN39</f>
        <v>6000</v>
      </c>
      <c r="AO37" s="35" t="n">
        <f aca="false">AO38+AO39</f>
        <v>5000</v>
      </c>
      <c r="AP37" s="35" t="n">
        <f aca="false">AP38+AP39</f>
        <v>5000</v>
      </c>
      <c r="AQ37" s="35" t="n">
        <f aca="false">AQ38+AQ39</f>
        <v>5000</v>
      </c>
      <c r="AR37" s="35" t="n">
        <f aca="false">AR38+AR39</f>
        <v>8000</v>
      </c>
      <c r="AS37" s="35" t="n">
        <f aca="false">AS38+AS39</f>
        <v>5000</v>
      </c>
      <c r="AT37" s="35" t="n">
        <f aca="false">AT38+AT39</f>
        <v>10000</v>
      </c>
      <c r="AU37" s="35" t="n">
        <f aca="false">AU38+AU39</f>
        <v>380000</v>
      </c>
      <c r="AV37" s="24"/>
      <c r="AW37" s="16" t="n">
        <v>203</v>
      </c>
      <c r="AX37" s="19" t="s">
        <v>83</v>
      </c>
    </row>
    <row r="38" s="48" customFormat="true" ht="94.5" hidden="false" customHeight="false" outlineLevel="0" collapsed="false">
      <c r="A38" s="26"/>
      <c r="B38" s="26" t="n">
        <v>1</v>
      </c>
      <c r="C38" s="49" t="s">
        <v>95</v>
      </c>
      <c r="D38" s="27" t="n">
        <v>95000</v>
      </c>
      <c r="E38" s="27" t="n">
        <v>9000</v>
      </c>
      <c r="F38" s="27" t="n">
        <v>6000</v>
      </c>
      <c r="G38" s="27" t="n">
        <v>6000</v>
      </c>
      <c r="H38" s="27" t="n">
        <v>6000</v>
      </c>
      <c r="I38" s="27" t="n">
        <v>4000</v>
      </c>
      <c r="J38" s="27" t="n">
        <v>4000</v>
      </c>
      <c r="K38" s="27" t="n">
        <v>3000</v>
      </c>
      <c r="L38" s="27" t="n">
        <v>3000</v>
      </c>
      <c r="M38" s="27" t="n">
        <v>7000</v>
      </c>
      <c r="N38" s="27" t="n">
        <v>6000</v>
      </c>
      <c r="O38" s="27" t="n">
        <v>6000</v>
      </c>
      <c r="P38" s="27" t="n">
        <v>9000</v>
      </c>
      <c r="Q38" s="27" t="n">
        <v>9000</v>
      </c>
      <c r="R38" s="27" t="n">
        <v>8000</v>
      </c>
      <c r="S38" s="27" t="n">
        <v>6500</v>
      </c>
      <c r="T38" s="27" t="n">
        <v>6500</v>
      </c>
      <c r="U38" s="27" t="n">
        <v>5500</v>
      </c>
      <c r="V38" s="27" t="n">
        <v>5500</v>
      </c>
      <c r="W38" s="27" t="n">
        <v>4000</v>
      </c>
      <c r="X38" s="27" t="n">
        <v>4000</v>
      </c>
      <c r="Y38" s="27" t="n">
        <v>4000</v>
      </c>
      <c r="Z38" s="27" t="n">
        <v>4000</v>
      </c>
      <c r="AA38" s="27" t="n">
        <v>9000</v>
      </c>
      <c r="AB38" s="27" t="n">
        <v>7000</v>
      </c>
      <c r="AC38" s="27" t="n">
        <v>7000</v>
      </c>
      <c r="AD38" s="27" t="n">
        <v>7000</v>
      </c>
      <c r="AE38" s="27" t="n">
        <v>9000</v>
      </c>
      <c r="AF38" s="27" t="n">
        <v>6000</v>
      </c>
      <c r="AG38" s="27" t="n">
        <v>6000</v>
      </c>
      <c r="AH38" s="27" t="n">
        <v>10000</v>
      </c>
      <c r="AI38" s="27" t="n">
        <v>6000</v>
      </c>
      <c r="AJ38" s="27" t="n">
        <v>8500</v>
      </c>
      <c r="AK38" s="27" t="n">
        <v>6500</v>
      </c>
      <c r="AL38" s="27" t="n">
        <v>6500</v>
      </c>
      <c r="AM38" s="27" t="n">
        <v>6500</v>
      </c>
      <c r="AN38" s="27" t="n">
        <v>6000</v>
      </c>
      <c r="AO38" s="27" t="n">
        <v>5000</v>
      </c>
      <c r="AP38" s="27" t="n">
        <v>5000</v>
      </c>
      <c r="AQ38" s="27" t="n">
        <v>5000</v>
      </c>
      <c r="AR38" s="27" t="n">
        <v>8000</v>
      </c>
      <c r="AS38" s="27" t="n">
        <v>5000</v>
      </c>
      <c r="AT38" s="27" t="n">
        <v>10000</v>
      </c>
      <c r="AU38" s="28" t="n">
        <f aca="false">SUM(D38:AT38)</f>
        <v>360000</v>
      </c>
      <c r="AV38" s="24" t="s">
        <v>96</v>
      </c>
      <c r="AW38" s="16" t="n">
        <v>204</v>
      </c>
      <c r="AX38" s="19" t="s">
        <v>85</v>
      </c>
    </row>
    <row r="39" s="48" customFormat="true" ht="49.5" hidden="false" customHeight="false" outlineLevel="0" collapsed="false">
      <c r="A39" s="26"/>
      <c r="B39" s="46" t="n">
        <v>2</v>
      </c>
      <c r="C39" s="49" t="s">
        <v>97</v>
      </c>
      <c r="D39" s="27" t="n">
        <v>20000</v>
      </c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8" t="n">
        <f aca="false">SUM(D39:AT39)</f>
        <v>20000</v>
      </c>
      <c r="AV39" s="24" t="s">
        <v>96</v>
      </c>
      <c r="AW39" s="16" t="n">
        <v>205</v>
      </c>
      <c r="AX39" s="30" t="s">
        <v>86</v>
      </c>
    </row>
    <row r="40" s="48" customFormat="true" ht="81" hidden="false" customHeight="true" outlineLevel="0" collapsed="false">
      <c r="A40" s="26"/>
      <c r="B40" s="26" t="n">
        <v>209</v>
      </c>
      <c r="C40" s="19" t="s">
        <v>98</v>
      </c>
      <c r="D40" s="35" t="n">
        <f aca="false">D41+D42+D43+D44+D45+D46+D47+D48</f>
        <v>186000</v>
      </c>
      <c r="E40" s="35" t="n">
        <f aca="false">E41+E42+E43+E44+E45+E46+E47+E48</f>
        <v>2600</v>
      </c>
      <c r="F40" s="35" t="n">
        <f aca="false">F41+F42+F43+F44+F45+F46+F47+F48</f>
        <v>2000</v>
      </c>
      <c r="G40" s="35" t="n">
        <f aca="false">G41+G42+G43+G44+G45+G46+G47+G48</f>
        <v>2000</v>
      </c>
      <c r="H40" s="35" t="n">
        <f aca="false">H41+H42+H43+H44+H45+H46+H47+H48</f>
        <v>2000</v>
      </c>
      <c r="I40" s="35" t="n">
        <f aca="false">I41+I42+I43+I44+I45+I46+I47+I48</f>
        <v>2000</v>
      </c>
      <c r="J40" s="35" t="n">
        <f aca="false">J41+J42+J43+J44+J45+J46+J47+J48</f>
        <v>2000</v>
      </c>
      <c r="K40" s="35" t="n">
        <f aca="false">K41+K42+K43+K44+K45+K46+K47+K48</f>
        <v>1990</v>
      </c>
      <c r="L40" s="35" t="n">
        <f aca="false">L41+L42+L43+L44+L45+L46+L47+L48</f>
        <v>1990</v>
      </c>
      <c r="M40" s="35" t="n">
        <f aca="false">M41+M42+M43+M44+M45+M46+M47+M48</f>
        <v>4190</v>
      </c>
      <c r="N40" s="35" t="n">
        <f aca="false">N41+N42+N43+N44+N45+N46+N47+N48</f>
        <v>3190</v>
      </c>
      <c r="O40" s="35" t="n">
        <f aca="false">O41+O42+O43+O44+O45+O46+O47+O48</f>
        <v>3190</v>
      </c>
      <c r="P40" s="35" t="n">
        <f aca="false">P41+P42+P43+P44+P45+P46+P47+P48</f>
        <v>10190</v>
      </c>
      <c r="Q40" s="35" t="n">
        <f aca="false">Q41+Q42+Q43+Q44+Q45+Q46+Q47+Q48</f>
        <v>10190</v>
      </c>
      <c r="R40" s="35" t="n">
        <f aca="false">R41+R42+R43+R44+R45+R46+R47+R48</f>
        <v>1790</v>
      </c>
      <c r="S40" s="35" t="n">
        <f aca="false">S41+S42+S43+S44+S45+S46+S47+S48</f>
        <v>1490</v>
      </c>
      <c r="T40" s="35" t="n">
        <f aca="false">T41+T42+T43+T44+T45+T46+T47+T48</f>
        <v>1490</v>
      </c>
      <c r="U40" s="35" t="n">
        <f aca="false">U41+U42+U43+U44+U45+U46+U47+U48</f>
        <v>1490</v>
      </c>
      <c r="V40" s="35" t="n">
        <f aca="false">V41+V42+V43+V44+V45+V46+V47+V48</f>
        <v>1490</v>
      </c>
      <c r="W40" s="35" t="n">
        <f aca="false">W41+W42+W43+W44+W45+W46+W47+W48</f>
        <v>1490</v>
      </c>
      <c r="X40" s="35" t="n">
        <f aca="false">X41+X42+X43+X44+X45+X46+X47+X48</f>
        <v>1490</v>
      </c>
      <c r="Y40" s="35" t="n">
        <f aca="false">Y41+Y42+Y43+Y44+Y45+Y46+Y47+Y48</f>
        <v>1490</v>
      </c>
      <c r="Z40" s="35" t="n">
        <f aca="false">Z41+Z42+Z43+Z44+Z45+Z46+Z47+Z48</f>
        <v>1490</v>
      </c>
      <c r="AA40" s="35" t="n">
        <f aca="false">AA41+AA42+AA43+AA44+AA45+AA46+AA47+AA48</f>
        <v>3690</v>
      </c>
      <c r="AB40" s="35" t="n">
        <f aca="false">AB41+AB42+AB43+AB44+AB45+AB46+AB47+AB48</f>
        <v>2690</v>
      </c>
      <c r="AC40" s="35" t="n">
        <f aca="false">AC41+AC42+AC43+AC44+AC45+AC46+AC47+AC48</f>
        <v>2690</v>
      </c>
      <c r="AD40" s="35" t="n">
        <f aca="false">AD41+AD42+AD43+AD44+AD45+AD46+AD47+AD48</f>
        <v>2690</v>
      </c>
      <c r="AE40" s="35" t="n">
        <f aca="false">AE41+AE42+AE43+AE44+AE45+AE46+AE47+AE48</f>
        <v>4190</v>
      </c>
      <c r="AF40" s="35" t="n">
        <f aca="false">AF41+AF42+AF43+AF44+AF45+AF46+AF47+AF48</f>
        <v>3690</v>
      </c>
      <c r="AG40" s="35" t="n">
        <f aca="false">AG41+AG42+AG43+AG44+AG45+AG46+AG47+AG48</f>
        <v>3690</v>
      </c>
      <c r="AH40" s="35" t="n">
        <f aca="false">AH41+AH42+AH43+AH44+AH45+AH46+AH47+AH48</f>
        <v>6190</v>
      </c>
      <c r="AI40" s="35" t="n">
        <f aca="false">AI41+AI42+AI43+AI44+AI45+AI46+AI47+AI48</f>
        <v>4190</v>
      </c>
      <c r="AJ40" s="35" t="n">
        <f aca="false">AJ41+AJ42+AJ43+AJ44+AJ45+AJ46+AJ47+AJ48</f>
        <v>3690</v>
      </c>
      <c r="AK40" s="35" t="n">
        <f aca="false">AK41+AK42+AK43+AK44+AK45+AK46+AK47+AK48</f>
        <v>2690</v>
      </c>
      <c r="AL40" s="35" t="n">
        <f aca="false">AL41+AL42+AL43+AL44+AL45+AL46+AL47+AL48</f>
        <v>2690</v>
      </c>
      <c r="AM40" s="35" t="n">
        <f aca="false">AM41+AM42+AM43+AM44+AM45+AM46+AM47+AM48</f>
        <v>2690</v>
      </c>
      <c r="AN40" s="35" t="n">
        <f aca="false">AN41+AN42+AN43+AN44+AN45+AN46+AN47+AN48</f>
        <v>3690</v>
      </c>
      <c r="AO40" s="35" t="n">
        <f aca="false">AO41+AO42+AO43+AO44+AO45+AO46+AO47+AO48</f>
        <v>2690</v>
      </c>
      <c r="AP40" s="35" t="n">
        <f aca="false">AP41+AP42+AP43+AP44+AP45+AP46+AP47+AP48</f>
        <v>2690</v>
      </c>
      <c r="AQ40" s="35" t="n">
        <f aca="false">AQ41+AQ42+AQ43+AQ44+AQ45+AQ46+AQ47+AQ48</f>
        <v>2680</v>
      </c>
      <c r="AR40" s="35" t="n">
        <f aca="false">AR41+AR42+AR43+AR44+AR45+AR46+AR47+AR48</f>
        <v>6180</v>
      </c>
      <c r="AS40" s="35" t="n">
        <f aca="false">AS41+AS42+AS43+AS44+AS45+AS46+AS47+AS48</f>
        <v>4180</v>
      </c>
      <c r="AT40" s="35" t="n">
        <f aca="false">AT41+AT42+AT43+AT44+AT45+AT46+AT47+AT48</f>
        <v>10180</v>
      </c>
      <c r="AU40" s="35" t="n">
        <f aca="false">AU41+AU42+AU43+AU44+AU45+AU46+AU47+AU48</f>
        <v>325000</v>
      </c>
      <c r="AV40" s="24"/>
      <c r="AW40" s="46" t="s">
        <v>99</v>
      </c>
      <c r="AX40" s="36" t="s">
        <v>100</v>
      </c>
    </row>
    <row r="41" s="48" customFormat="true" ht="53.25" hidden="false" customHeight="false" outlineLevel="0" collapsed="false">
      <c r="A41" s="26"/>
      <c r="B41" s="26" t="n">
        <v>1</v>
      </c>
      <c r="C41" s="19" t="s">
        <v>101</v>
      </c>
      <c r="D41" s="35" t="n">
        <v>169000</v>
      </c>
      <c r="E41" s="35" t="n">
        <v>2400</v>
      </c>
      <c r="F41" s="35" t="n">
        <v>1800</v>
      </c>
      <c r="G41" s="35" t="n">
        <v>1800</v>
      </c>
      <c r="H41" s="35" t="n">
        <v>1800</v>
      </c>
      <c r="I41" s="35" t="n">
        <v>1800</v>
      </c>
      <c r="J41" s="35" t="n">
        <v>1800</v>
      </c>
      <c r="K41" s="35" t="n">
        <v>1800</v>
      </c>
      <c r="L41" s="35" t="n">
        <v>1800</v>
      </c>
      <c r="M41" s="35" t="n">
        <v>4000</v>
      </c>
      <c r="N41" s="35" t="n">
        <v>3000</v>
      </c>
      <c r="O41" s="35" t="n">
        <v>3000</v>
      </c>
      <c r="P41" s="35" t="n">
        <v>10000</v>
      </c>
      <c r="Q41" s="35" t="n">
        <v>10000</v>
      </c>
      <c r="R41" s="35" t="n">
        <v>1600</v>
      </c>
      <c r="S41" s="35" t="n">
        <v>1300</v>
      </c>
      <c r="T41" s="35" t="n">
        <v>1300</v>
      </c>
      <c r="U41" s="35" t="n">
        <v>1300</v>
      </c>
      <c r="V41" s="35" t="n">
        <v>1300</v>
      </c>
      <c r="W41" s="35" t="n">
        <v>1300</v>
      </c>
      <c r="X41" s="35" t="n">
        <v>1300</v>
      </c>
      <c r="Y41" s="35" t="n">
        <v>1300</v>
      </c>
      <c r="Z41" s="35" t="n">
        <v>1300</v>
      </c>
      <c r="AA41" s="35" t="n">
        <v>3500</v>
      </c>
      <c r="AB41" s="35" t="n">
        <v>2500</v>
      </c>
      <c r="AC41" s="35" t="n">
        <v>2500</v>
      </c>
      <c r="AD41" s="35" t="n">
        <v>2500</v>
      </c>
      <c r="AE41" s="35" t="n">
        <v>4000</v>
      </c>
      <c r="AF41" s="35" t="n">
        <v>3500</v>
      </c>
      <c r="AG41" s="35" t="n">
        <v>3500</v>
      </c>
      <c r="AH41" s="35" t="n">
        <v>6000</v>
      </c>
      <c r="AI41" s="35" t="n">
        <v>4000</v>
      </c>
      <c r="AJ41" s="35" t="n">
        <v>3500</v>
      </c>
      <c r="AK41" s="35" t="n">
        <v>2500</v>
      </c>
      <c r="AL41" s="35" t="n">
        <v>2500</v>
      </c>
      <c r="AM41" s="35" t="n">
        <v>2500</v>
      </c>
      <c r="AN41" s="35" t="n">
        <v>3500</v>
      </c>
      <c r="AO41" s="35" t="n">
        <v>2500</v>
      </c>
      <c r="AP41" s="35" t="n">
        <v>2500</v>
      </c>
      <c r="AQ41" s="35" t="n">
        <v>2500</v>
      </c>
      <c r="AR41" s="35" t="n">
        <v>6000</v>
      </c>
      <c r="AS41" s="35" t="n">
        <v>4000</v>
      </c>
      <c r="AT41" s="35" t="n">
        <v>10000</v>
      </c>
      <c r="AU41" s="35" t="n">
        <f aca="false">SUM(D41:AT41)</f>
        <v>300000</v>
      </c>
      <c r="AV41" s="24" t="s">
        <v>102</v>
      </c>
      <c r="AW41" s="46" t="s">
        <v>103</v>
      </c>
      <c r="AX41" s="36" t="s">
        <v>104</v>
      </c>
    </row>
    <row r="42" s="48" customFormat="true" ht="51" hidden="false" customHeight="true" outlineLevel="0" collapsed="false">
      <c r="A42" s="26"/>
      <c r="B42" s="26" t="n">
        <v>2</v>
      </c>
      <c r="C42" s="19" t="s">
        <v>105</v>
      </c>
      <c r="D42" s="27" t="n">
        <v>5000</v>
      </c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50"/>
      <c r="AR42" s="35"/>
      <c r="AS42" s="35"/>
      <c r="AT42" s="35"/>
      <c r="AU42" s="28" t="n">
        <f aca="false">SUM(D42:AT42)</f>
        <v>5000</v>
      </c>
      <c r="AV42" s="24" t="s">
        <v>52</v>
      </c>
      <c r="AW42" s="46" t="s">
        <v>106</v>
      </c>
      <c r="AX42" s="36" t="s">
        <v>107</v>
      </c>
    </row>
    <row r="43" s="48" customFormat="true" ht="49.5" hidden="false" customHeight="false" outlineLevel="0" collapsed="false">
      <c r="A43" s="26"/>
      <c r="B43" s="26" t="n">
        <v>3</v>
      </c>
      <c r="C43" s="19" t="s">
        <v>108</v>
      </c>
      <c r="D43" s="27" t="n">
        <v>10000</v>
      </c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50"/>
      <c r="AR43" s="35"/>
      <c r="AS43" s="35"/>
      <c r="AT43" s="35"/>
      <c r="AU43" s="28" t="n">
        <f aca="false">SUM(D43:AT43)</f>
        <v>10000</v>
      </c>
      <c r="AV43" s="24" t="s">
        <v>52</v>
      </c>
      <c r="AW43" s="16" t="n">
        <v>206</v>
      </c>
      <c r="AX43" s="19" t="s">
        <v>87</v>
      </c>
    </row>
    <row r="44" s="53" customFormat="true" ht="63.75" hidden="false" customHeight="false" outlineLevel="0" collapsed="false">
      <c r="A44" s="16"/>
      <c r="B44" s="16" t="n">
        <v>4</v>
      </c>
      <c r="C44" s="19" t="s">
        <v>109</v>
      </c>
      <c r="D44" s="51"/>
      <c r="E44" s="29" t="n">
        <v>80</v>
      </c>
      <c r="F44" s="29" t="n">
        <v>80</v>
      </c>
      <c r="G44" s="29" t="n">
        <v>80</v>
      </c>
      <c r="H44" s="29" t="n">
        <v>80</v>
      </c>
      <c r="I44" s="29" t="n">
        <v>80</v>
      </c>
      <c r="J44" s="29" t="n">
        <v>80</v>
      </c>
      <c r="K44" s="29" t="n">
        <v>70</v>
      </c>
      <c r="L44" s="29" t="n">
        <v>70</v>
      </c>
      <c r="M44" s="29" t="n">
        <v>70</v>
      </c>
      <c r="N44" s="29" t="n">
        <v>70</v>
      </c>
      <c r="O44" s="29" t="n">
        <v>70</v>
      </c>
      <c r="P44" s="29" t="n">
        <v>70</v>
      </c>
      <c r="Q44" s="29" t="n">
        <v>70</v>
      </c>
      <c r="R44" s="29" t="n">
        <v>70</v>
      </c>
      <c r="S44" s="29" t="n">
        <v>70</v>
      </c>
      <c r="T44" s="29" t="n">
        <v>70</v>
      </c>
      <c r="U44" s="29" t="n">
        <v>70</v>
      </c>
      <c r="V44" s="29" t="n">
        <v>70</v>
      </c>
      <c r="W44" s="29" t="n">
        <v>70</v>
      </c>
      <c r="X44" s="29" t="n">
        <v>70</v>
      </c>
      <c r="Y44" s="29" t="n">
        <v>70</v>
      </c>
      <c r="Z44" s="29" t="n">
        <v>70</v>
      </c>
      <c r="AA44" s="29" t="n">
        <v>70</v>
      </c>
      <c r="AB44" s="29" t="n">
        <v>70</v>
      </c>
      <c r="AC44" s="29" t="n">
        <v>70</v>
      </c>
      <c r="AD44" s="29" t="n">
        <v>70</v>
      </c>
      <c r="AE44" s="29" t="n">
        <v>70</v>
      </c>
      <c r="AF44" s="29" t="n">
        <v>70</v>
      </c>
      <c r="AG44" s="29" t="n">
        <v>70</v>
      </c>
      <c r="AH44" s="29" t="n">
        <v>70</v>
      </c>
      <c r="AI44" s="29" t="n">
        <v>70</v>
      </c>
      <c r="AJ44" s="29" t="n">
        <v>70</v>
      </c>
      <c r="AK44" s="29" t="n">
        <v>70</v>
      </c>
      <c r="AL44" s="29" t="n">
        <v>70</v>
      </c>
      <c r="AM44" s="29" t="n">
        <v>70</v>
      </c>
      <c r="AN44" s="29" t="n">
        <v>70</v>
      </c>
      <c r="AO44" s="29" t="n">
        <v>70</v>
      </c>
      <c r="AP44" s="29" t="n">
        <v>70</v>
      </c>
      <c r="AQ44" s="29" t="n">
        <v>70</v>
      </c>
      <c r="AR44" s="29" t="n">
        <v>70</v>
      </c>
      <c r="AS44" s="29" t="n">
        <v>70</v>
      </c>
      <c r="AT44" s="29" t="n">
        <v>70</v>
      </c>
      <c r="AU44" s="51" t="n">
        <f aca="false">SUM(D44:AT44)</f>
        <v>3000</v>
      </c>
      <c r="AV44" s="24"/>
      <c r="AW44" s="46" t="n">
        <v>1</v>
      </c>
      <c r="AX44" s="52" t="s">
        <v>88</v>
      </c>
    </row>
    <row r="45" s="48" customFormat="true" ht="42.75" hidden="false" customHeight="false" outlineLevel="0" collapsed="false">
      <c r="A45" s="26"/>
      <c r="B45" s="26" t="n">
        <v>5</v>
      </c>
      <c r="C45" s="19" t="s">
        <v>110</v>
      </c>
      <c r="D45" s="27" t="n">
        <v>1000</v>
      </c>
      <c r="E45" s="27" t="n">
        <v>120</v>
      </c>
      <c r="F45" s="27" t="n">
        <v>120</v>
      </c>
      <c r="G45" s="27" t="n">
        <v>120</v>
      </c>
      <c r="H45" s="27" t="n">
        <v>120</v>
      </c>
      <c r="I45" s="27" t="n">
        <v>120</v>
      </c>
      <c r="J45" s="27" t="n">
        <v>120</v>
      </c>
      <c r="K45" s="27" t="n">
        <v>120</v>
      </c>
      <c r="L45" s="27" t="n">
        <v>120</v>
      </c>
      <c r="M45" s="27" t="n">
        <v>120</v>
      </c>
      <c r="N45" s="27" t="n">
        <v>120</v>
      </c>
      <c r="O45" s="27" t="n">
        <v>120</v>
      </c>
      <c r="P45" s="27" t="n">
        <v>120</v>
      </c>
      <c r="Q45" s="27" t="n">
        <v>120</v>
      </c>
      <c r="R45" s="27" t="n">
        <v>120</v>
      </c>
      <c r="S45" s="27" t="n">
        <v>120</v>
      </c>
      <c r="T45" s="27" t="n">
        <v>120</v>
      </c>
      <c r="U45" s="27" t="n">
        <v>120</v>
      </c>
      <c r="V45" s="27" t="n">
        <v>120</v>
      </c>
      <c r="W45" s="27" t="n">
        <v>120</v>
      </c>
      <c r="X45" s="27" t="n">
        <v>120</v>
      </c>
      <c r="Y45" s="27" t="n">
        <v>120</v>
      </c>
      <c r="Z45" s="27" t="n">
        <v>120</v>
      </c>
      <c r="AA45" s="27" t="n">
        <v>120</v>
      </c>
      <c r="AB45" s="27" t="n">
        <v>120</v>
      </c>
      <c r="AC45" s="27" t="n">
        <v>120</v>
      </c>
      <c r="AD45" s="27" t="n">
        <v>120</v>
      </c>
      <c r="AE45" s="27" t="n">
        <v>120</v>
      </c>
      <c r="AF45" s="27" t="n">
        <v>120</v>
      </c>
      <c r="AG45" s="27" t="n">
        <v>120</v>
      </c>
      <c r="AH45" s="27" t="n">
        <v>120</v>
      </c>
      <c r="AI45" s="27" t="n">
        <v>120</v>
      </c>
      <c r="AJ45" s="27" t="n">
        <v>120</v>
      </c>
      <c r="AK45" s="27" t="n">
        <v>120</v>
      </c>
      <c r="AL45" s="27" t="n">
        <v>120</v>
      </c>
      <c r="AM45" s="27" t="n">
        <v>120</v>
      </c>
      <c r="AN45" s="27" t="n">
        <v>120</v>
      </c>
      <c r="AO45" s="27" t="n">
        <v>120</v>
      </c>
      <c r="AP45" s="27" t="n">
        <v>120</v>
      </c>
      <c r="AQ45" s="27" t="n">
        <v>110</v>
      </c>
      <c r="AR45" s="27" t="n">
        <v>110</v>
      </c>
      <c r="AS45" s="27" t="n">
        <v>110</v>
      </c>
      <c r="AT45" s="27" t="n">
        <v>110</v>
      </c>
      <c r="AU45" s="28" t="n">
        <f aca="false">SUM(D45:AT45)</f>
        <v>6000</v>
      </c>
      <c r="AV45" s="24" t="s">
        <v>111</v>
      </c>
      <c r="AW45" s="46" t="n">
        <v>2</v>
      </c>
      <c r="AX45" s="37" t="s">
        <v>89</v>
      </c>
    </row>
    <row r="46" s="48" customFormat="true" ht="42.75" hidden="false" customHeight="false" outlineLevel="0" collapsed="false">
      <c r="A46" s="26"/>
      <c r="B46" s="26" t="n">
        <v>6</v>
      </c>
      <c r="C46" s="19" t="s">
        <v>112</v>
      </c>
      <c r="D46" s="54" t="n">
        <v>1000</v>
      </c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8" t="n">
        <f aca="false">SUM(D46:AT46)</f>
        <v>1000</v>
      </c>
      <c r="AV46" s="24"/>
      <c r="AW46" s="46" t="n">
        <v>3</v>
      </c>
      <c r="AX46" s="37" t="s">
        <v>90</v>
      </c>
    </row>
    <row r="47" s="48" customFormat="true" ht="25.5" hidden="false" customHeight="false" outlineLevel="0" collapsed="false">
      <c r="A47" s="26"/>
      <c r="B47" s="26" t="n">
        <v>7</v>
      </c>
      <c r="C47" s="37" t="s">
        <v>113</v>
      </c>
      <c r="D47" s="54" t="n">
        <v>0</v>
      </c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8" t="n">
        <f aca="false">SUM(D47:AT47)</f>
        <v>0</v>
      </c>
      <c r="AV47" s="24"/>
      <c r="AW47" s="46" t="n">
        <v>4</v>
      </c>
      <c r="AX47" s="37" t="s">
        <v>91</v>
      </c>
    </row>
    <row r="48" s="48" customFormat="true" ht="25.5" hidden="false" customHeight="false" outlineLevel="0" collapsed="false">
      <c r="A48" s="26"/>
      <c r="B48" s="26" t="n">
        <v>8</v>
      </c>
      <c r="C48" s="37" t="s">
        <v>114</v>
      </c>
      <c r="D48" s="27" t="n">
        <v>0</v>
      </c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8" t="n">
        <f aca="false">SUM(D48:AT48)</f>
        <v>0</v>
      </c>
      <c r="AV48" s="24"/>
      <c r="AW48" s="16" t="n">
        <v>207</v>
      </c>
      <c r="AX48" s="19" t="s">
        <v>94</v>
      </c>
    </row>
    <row r="49" s="48" customFormat="true" ht="53.25" hidden="false" customHeight="false" outlineLevel="0" collapsed="false">
      <c r="A49" s="26"/>
      <c r="B49" s="26" t="n">
        <v>210</v>
      </c>
      <c r="C49" s="26" t="s">
        <v>115</v>
      </c>
      <c r="D49" s="55" t="n">
        <f aca="false">SUM(D50:D90)</f>
        <v>214000</v>
      </c>
      <c r="E49" s="55" t="n">
        <f aca="false">SUM(E50:E90)</f>
        <v>200</v>
      </c>
      <c r="F49" s="55" t="n">
        <f aca="false">SUM(F50:F90)</f>
        <v>150</v>
      </c>
      <c r="G49" s="55" t="n">
        <f aca="false">SUM(G50:G90)</f>
        <v>150</v>
      </c>
      <c r="H49" s="55" t="n">
        <f aca="false">SUM(H50:H90)</f>
        <v>150</v>
      </c>
      <c r="I49" s="55" t="n">
        <f aca="false">SUM(I50:I90)</f>
        <v>150</v>
      </c>
      <c r="J49" s="55" t="n">
        <f aca="false">SUM(J50:J90)</f>
        <v>150</v>
      </c>
      <c r="K49" s="55" t="n">
        <f aca="false">SUM(K50:K90)</f>
        <v>150</v>
      </c>
      <c r="L49" s="55" t="n">
        <f aca="false">SUM(L50:L90)</f>
        <v>150</v>
      </c>
      <c r="M49" s="55" t="n">
        <f aca="false">SUM(M50:M90)</f>
        <v>450</v>
      </c>
      <c r="N49" s="55" t="n">
        <f aca="false">SUM(N50:N90)</f>
        <v>400</v>
      </c>
      <c r="O49" s="55" t="n">
        <f aca="false">SUM(O50:O90)</f>
        <v>400</v>
      </c>
      <c r="P49" s="55" t="n">
        <f aca="false">SUM(P50:P90)</f>
        <v>400</v>
      </c>
      <c r="Q49" s="55" t="n">
        <f aca="false">SUM(Q50:Q90)</f>
        <v>400</v>
      </c>
      <c r="R49" s="55" t="n">
        <f aca="false">SUM(R50:R90)</f>
        <v>150</v>
      </c>
      <c r="S49" s="55" t="n">
        <f aca="false">SUM(S50:S90)</f>
        <v>100</v>
      </c>
      <c r="T49" s="55" t="n">
        <f aca="false">SUM(T50:T90)</f>
        <v>100</v>
      </c>
      <c r="U49" s="55" t="n">
        <f aca="false">SUM(U50:U90)</f>
        <v>100</v>
      </c>
      <c r="V49" s="55" t="n">
        <f aca="false">SUM(V50:V90)</f>
        <v>100</v>
      </c>
      <c r="W49" s="55" t="n">
        <f aca="false">SUM(W50:W90)</f>
        <v>100</v>
      </c>
      <c r="X49" s="55" t="n">
        <f aca="false">SUM(X50:X90)</f>
        <v>100</v>
      </c>
      <c r="Y49" s="55" t="n">
        <f aca="false">SUM(Y50:Y90)</f>
        <v>100</v>
      </c>
      <c r="Z49" s="55" t="n">
        <f aca="false">SUM(Z50:Z90)</f>
        <v>100</v>
      </c>
      <c r="AA49" s="55" t="n">
        <f aca="false">SUM(AA50:AA90)</f>
        <v>300</v>
      </c>
      <c r="AB49" s="55" t="n">
        <f aca="false">SUM(AB50:AB90)</f>
        <v>250</v>
      </c>
      <c r="AC49" s="55" t="n">
        <f aca="false">SUM(AC50:AC90)</f>
        <v>250</v>
      </c>
      <c r="AD49" s="55" t="n">
        <f aca="false">SUM(AD50:AD90)</f>
        <v>250</v>
      </c>
      <c r="AE49" s="55" t="n">
        <f aca="false">SUM(AE50:AE90)</f>
        <v>350</v>
      </c>
      <c r="AF49" s="55" t="n">
        <f aca="false">SUM(AF50:AF90)</f>
        <v>350</v>
      </c>
      <c r="AG49" s="55" t="n">
        <f aca="false">SUM(AG50:AG90)</f>
        <v>250</v>
      </c>
      <c r="AH49" s="55" t="n">
        <f aca="false">SUM(AH50:AH90)</f>
        <v>350</v>
      </c>
      <c r="AI49" s="55" t="n">
        <f aca="false">SUM(AI50:AI90)</f>
        <v>250</v>
      </c>
      <c r="AJ49" s="55" t="n">
        <f aca="false">SUM(AJ50:AJ90)</f>
        <v>250</v>
      </c>
      <c r="AK49" s="55" t="n">
        <f aca="false">SUM(AK50:AK90)</f>
        <v>550</v>
      </c>
      <c r="AL49" s="55" t="n">
        <f aca="false">SUM(AL50:AL90)</f>
        <v>550</v>
      </c>
      <c r="AM49" s="55" t="n">
        <f aca="false">SUM(AM50:AM90)</f>
        <v>600</v>
      </c>
      <c r="AN49" s="55" t="n">
        <f aca="false">SUM(AN50:AN90)</f>
        <v>400</v>
      </c>
      <c r="AO49" s="55" t="n">
        <f aca="false">SUM(AO50:AO90)</f>
        <v>300</v>
      </c>
      <c r="AP49" s="55" t="n">
        <f aca="false">SUM(AP50:AP90)</f>
        <v>300</v>
      </c>
      <c r="AQ49" s="55" t="n">
        <f aca="false">SUM(AQ50:AQ90)</f>
        <v>300</v>
      </c>
      <c r="AR49" s="55" t="n">
        <f aca="false">SUM(AR50:AR90)</f>
        <v>300</v>
      </c>
      <c r="AS49" s="55" t="n">
        <f aca="false">SUM(AS50:AS90)</f>
        <v>300</v>
      </c>
      <c r="AT49" s="55" t="n">
        <f aca="false">SUM(AT50:AT90)</f>
        <v>300</v>
      </c>
      <c r="AU49" s="55" t="n">
        <f aca="false">SUM(AU50:AU90)</f>
        <v>225000</v>
      </c>
      <c r="AV49" s="24"/>
      <c r="AW49" s="46" t="n">
        <v>1</v>
      </c>
      <c r="AX49" s="37" t="s">
        <v>95</v>
      </c>
    </row>
    <row r="50" s="48" customFormat="true" ht="51" hidden="false" customHeight="false" outlineLevel="0" collapsed="false">
      <c r="A50" s="31"/>
      <c r="B50" s="46" t="n">
        <v>1</v>
      </c>
      <c r="C50" s="37" t="s">
        <v>116</v>
      </c>
      <c r="D50" s="27" t="n">
        <v>4000</v>
      </c>
      <c r="E50" s="35" t="n">
        <v>200</v>
      </c>
      <c r="F50" s="35" t="n">
        <v>150</v>
      </c>
      <c r="G50" s="35" t="n">
        <v>150</v>
      </c>
      <c r="H50" s="35" t="n">
        <v>150</v>
      </c>
      <c r="I50" s="35" t="n">
        <v>150</v>
      </c>
      <c r="J50" s="35" t="n">
        <v>150</v>
      </c>
      <c r="K50" s="35" t="n">
        <v>150</v>
      </c>
      <c r="L50" s="35" t="n">
        <v>150</v>
      </c>
      <c r="M50" s="35" t="n">
        <v>450</v>
      </c>
      <c r="N50" s="35" t="n">
        <v>400</v>
      </c>
      <c r="O50" s="35" t="n">
        <v>400</v>
      </c>
      <c r="P50" s="35" t="n">
        <v>400</v>
      </c>
      <c r="Q50" s="35" t="n">
        <v>400</v>
      </c>
      <c r="R50" s="35" t="n">
        <v>150</v>
      </c>
      <c r="S50" s="35" t="n">
        <v>100</v>
      </c>
      <c r="T50" s="35" t="n">
        <v>100</v>
      </c>
      <c r="U50" s="35" t="n">
        <v>100</v>
      </c>
      <c r="V50" s="35" t="n">
        <v>100</v>
      </c>
      <c r="W50" s="35" t="n">
        <v>100</v>
      </c>
      <c r="X50" s="35" t="n">
        <v>100</v>
      </c>
      <c r="Y50" s="35" t="n">
        <v>100</v>
      </c>
      <c r="Z50" s="35" t="n">
        <v>100</v>
      </c>
      <c r="AA50" s="35" t="n">
        <v>300</v>
      </c>
      <c r="AB50" s="35" t="n">
        <v>250</v>
      </c>
      <c r="AC50" s="35" t="n">
        <v>250</v>
      </c>
      <c r="AD50" s="35" t="n">
        <v>250</v>
      </c>
      <c r="AE50" s="35" t="n">
        <v>350</v>
      </c>
      <c r="AF50" s="35" t="n">
        <v>350</v>
      </c>
      <c r="AG50" s="35" t="n">
        <v>250</v>
      </c>
      <c r="AH50" s="35" t="n">
        <v>350</v>
      </c>
      <c r="AI50" s="35" t="n">
        <v>250</v>
      </c>
      <c r="AJ50" s="35" t="n">
        <v>250</v>
      </c>
      <c r="AK50" s="35" t="n">
        <v>550</v>
      </c>
      <c r="AL50" s="35" t="n">
        <v>550</v>
      </c>
      <c r="AM50" s="35" t="n">
        <v>600</v>
      </c>
      <c r="AN50" s="35" t="n">
        <v>400</v>
      </c>
      <c r="AO50" s="35" t="n">
        <v>300</v>
      </c>
      <c r="AP50" s="35" t="n">
        <v>300</v>
      </c>
      <c r="AQ50" s="35" t="n">
        <v>300</v>
      </c>
      <c r="AR50" s="35" t="n">
        <v>300</v>
      </c>
      <c r="AS50" s="35" t="n">
        <v>300</v>
      </c>
      <c r="AT50" s="35" t="n">
        <v>300</v>
      </c>
      <c r="AU50" s="55" t="n">
        <f aca="false">SUM(D50:AT50)</f>
        <v>15000</v>
      </c>
      <c r="AV50" s="24"/>
    </row>
    <row r="51" s="48" customFormat="true" ht="46.5" hidden="false" customHeight="false" outlineLevel="0" collapsed="false">
      <c r="A51" s="31"/>
      <c r="B51" s="46" t="n">
        <v>2</v>
      </c>
      <c r="C51" s="37" t="s">
        <v>117</v>
      </c>
      <c r="D51" s="35" t="n">
        <v>15000</v>
      </c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5" t="n">
        <f aca="false">SUM(D51:AT51)</f>
        <v>15000</v>
      </c>
      <c r="AV51" s="24"/>
    </row>
    <row r="52" s="48" customFormat="true" ht="76.5" hidden="false" customHeight="false" outlineLevel="0" collapsed="false">
      <c r="A52" s="31"/>
      <c r="B52" s="46" t="n">
        <v>3</v>
      </c>
      <c r="C52" s="37" t="s">
        <v>118</v>
      </c>
      <c r="D52" s="35" t="n">
        <v>0</v>
      </c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5" t="n">
        <f aca="false">SUM(D52:AT52)</f>
        <v>0</v>
      </c>
      <c r="AV52" s="24"/>
    </row>
    <row r="53" s="48" customFormat="true" ht="39.75" hidden="false" customHeight="false" outlineLevel="0" collapsed="false">
      <c r="A53" s="31"/>
      <c r="B53" s="46" t="n">
        <v>4</v>
      </c>
      <c r="C53" s="37" t="s">
        <v>119</v>
      </c>
      <c r="D53" s="35" t="n">
        <v>5000</v>
      </c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5" t="n">
        <f aca="false">SUM(D53:AT53)</f>
        <v>5000</v>
      </c>
      <c r="AV53" s="24"/>
    </row>
    <row r="54" s="48" customFormat="true" ht="36.75" hidden="false" customHeight="true" outlineLevel="0" collapsed="false">
      <c r="A54" s="31"/>
      <c r="B54" s="46" t="n">
        <v>5</v>
      </c>
      <c r="C54" s="37" t="s">
        <v>120</v>
      </c>
      <c r="D54" s="35" t="n">
        <v>0</v>
      </c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5" t="n">
        <f aca="false">SUM(D54:AT54)</f>
        <v>0</v>
      </c>
      <c r="AV54" s="24"/>
    </row>
    <row r="55" s="48" customFormat="true" ht="39.75" hidden="false" customHeight="false" outlineLevel="0" collapsed="false">
      <c r="A55" s="31"/>
      <c r="B55" s="46" t="n">
        <v>6</v>
      </c>
      <c r="C55" s="37" t="s">
        <v>121</v>
      </c>
      <c r="D55" s="35" t="n">
        <v>1000</v>
      </c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5" t="n">
        <f aca="false">SUM(D55:AT55)</f>
        <v>1000</v>
      </c>
      <c r="AV55" s="24"/>
    </row>
    <row r="56" s="48" customFormat="true" ht="39.75" hidden="false" customHeight="false" outlineLevel="0" collapsed="false">
      <c r="A56" s="31"/>
      <c r="B56" s="46" t="n">
        <v>7</v>
      </c>
      <c r="C56" s="37" t="s">
        <v>122</v>
      </c>
      <c r="D56" s="35" t="n">
        <v>1500</v>
      </c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5" t="n">
        <f aca="false">SUM(D56:AT56)</f>
        <v>1500</v>
      </c>
      <c r="AV56" s="24"/>
    </row>
    <row r="57" s="48" customFormat="true" ht="51" hidden="false" customHeight="false" outlineLevel="0" collapsed="false">
      <c r="A57" s="31"/>
      <c r="B57" s="46" t="n">
        <v>8</v>
      </c>
      <c r="C57" s="37" t="s">
        <v>123</v>
      </c>
      <c r="D57" s="35" t="n">
        <v>10000</v>
      </c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5" t="n">
        <f aca="false">SUM(D57:AT57)</f>
        <v>10000</v>
      </c>
      <c r="AV57" s="24"/>
    </row>
    <row r="58" s="48" customFormat="true" ht="39.75" hidden="false" customHeight="false" outlineLevel="0" collapsed="false">
      <c r="A58" s="31"/>
      <c r="B58" s="46" t="n">
        <v>9</v>
      </c>
      <c r="C58" s="37" t="s">
        <v>124</v>
      </c>
      <c r="D58" s="35" t="n">
        <v>2000</v>
      </c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5" t="n">
        <f aca="false">SUM(D58:AT58)</f>
        <v>2000</v>
      </c>
      <c r="AV58" s="24"/>
    </row>
    <row r="59" s="48" customFormat="true" ht="114.75" hidden="false" customHeight="false" outlineLevel="0" collapsed="false">
      <c r="A59" s="31"/>
      <c r="B59" s="46" t="n">
        <v>10</v>
      </c>
      <c r="C59" s="37" t="s">
        <v>125</v>
      </c>
      <c r="D59" s="35" t="n">
        <v>20000</v>
      </c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5" t="n">
        <f aca="false">SUM(D59:AT59)</f>
        <v>20000</v>
      </c>
      <c r="AV59" s="24"/>
    </row>
    <row r="60" s="48" customFormat="true" ht="39.75" hidden="false" customHeight="false" outlineLevel="0" collapsed="false">
      <c r="A60" s="31"/>
      <c r="B60" s="46" t="n">
        <v>11</v>
      </c>
      <c r="C60" s="37" t="s">
        <v>126</v>
      </c>
      <c r="D60" s="35" t="n">
        <v>3000</v>
      </c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5" t="n">
        <f aca="false">SUM(D60:AT60)</f>
        <v>3000</v>
      </c>
      <c r="AV60" s="24"/>
    </row>
    <row r="61" s="48" customFormat="true" ht="46.5" hidden="false" customHeight="false" outlineLevel="0" collapsed="false">
      <c r="A61" s="31"/>
      <c r="B61" s="46" t="n">
        <v>12</v>
      </c>
      <c r="C61" s="37" t="s">
        <v>127</v>
      </c>
      <c r="D61" s="35" t="n">
        <v>20000</v>
      </c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5" t="n">
        <f aca="false">SUM(D61:AT61)</f>
        <v>20000</v>
      </c>
      <c r="AV61" s="24"/>
    </row>
    <row r="62" s="48" customFormat="true" ht="46.5" hidden="false" customHeight="false" outlineLevel="0" collapsed="false">
      <c r="A62" s="31"/>
      <c r="B62" s="46" t="n">
        <v>13</v>
      </c>
      <c r="C62" s="37" t="s">
        <v>128</v>
      </c>
      <c r="D62" s="35" t="n">
        <v>25000</v>
      </c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5" t="n">
        <f aca="false">SUM(D62:AT62)</f>
        <v>25000</v>
      </c>
      <c r="AV62" s="24"/>
    </row>
    <row r="63" s="48" customFormat="true" ht="39.75" hidden="false" customHeight="false" outlineLevel="0" collapsed="false">
      <c r="A63" s="31"/>
      <c r="B63" s="46" t="n">
        <v>14</v>
      </c>
      <c r="C63" s="37" t="s">
        <v>129</v>
      </c>
      <c r="D63" s="35" t="n">
        <v>1000</v>
      </c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23" t="n">
        <v>0</v>
      </c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5" t="n">
        <f aca="false">SUM(D63:AT63)</f>
        <v>1000</v>
      </c>
      <c r="AV63" s="24"/>
    </row>
    <row r="64" s="48" customFormat="true" ht="57.75" hidden="false" customHeight="true" outlineLevel="0" collapsed="false">
      <c r="A64" s="31"/>
      <c r="B64" s="46" t="n">
        <v>15</v>
      </c>
      <c r="C64" s="37" t="s">
        <v>130</v>
      </c>
      <c r="D64" s="35" t="n">
        <v>4000</v>
      </c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5" t="n">
        <f aca="false">SUM(D64:AT64)</f>
        <v>4000</v>
      </c>
      <c r="AV64" s="24"/>
    </row>
    <row r="65" s="48" customFormat="true" ht="38.25" hidden="false" customHeight="false" outlineLevel="0" collapsed="false">
      <c r="A65" s="14"/>
      <c r="B65" s="46" t="n">
        <v>16</v>
      </c>
      <c r="C65" s="37" t="s">
        <v>131</v>
      </c>
      <c r="D65" s="35" t="n">
        <v>0</v>
      </c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5" t="n">
        <f aca="false">SUM(D65:AT65)</f>
        <v>0</v>
      </c>
      <c r="AV65" s="24"/>
    </row>
    <row r="66" s="48" customFormat="true" ht="63.75" hidden="false" customHeight="false" outlineLevel="0" collapsed="false">
      <c r="A66" s="14"/>
      <c r="B66" s="46" t="n">
        <v>17</v>
      </c>
      <c r="C66" s="37" t="s">
        <v>132</v>
      </c>
      <c r="D66" s="35" t="n">
        <v>6500</v>
      </c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5" t="n">
        <f aca="false">SUM(D66:AT66)</f>
        <v>6500</v>
      </c>
      <c r="AV66" s="24"/>
    </row>
    <row r="67" s="48" customFormat="true" ht="39.75" hidden="false" customHeight="false" outlineLevel="0" collapsed="false">
      <c r="A67" s="14"/>
      <c r="B67" s="46" t="n">
        <v>18</v>
      </c>
      <c r="C67" s="37" t="s">
        <v>133</v>
      </c>
      <c r="D67" s="35" t="n">
        <v>1000</v>
      </c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5" t="n">
        <f aca="false">SUM(D67:AT67)</f>
        <v>1000</v>
      </c>
      <c r="AV67" s="24"/>
    </row>
    <row r="68" s="48" customFormat="true" ht="39.75" hidden="false" customHeight="false" outlineLevel="0" collapsed="false">
      <c r="A68" s="14"/>
      <c r="B68" s="46" t="n">
        <v>19</v>
      </c>
      <c r="C68" s="37" t="s">
        <v>134</v>
      </c>
      <c r="D68" s="35" t="n">
        <v>1000</v>
      </c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5" t="n">
        <f aca="false">SUM(D68:AT68)</f>
        <v>1000</v>
      </c>
      <c r="AV68" s="24"/>
    </row>
    <row r="69" s="48" customFormat="true" ht="39.75" hidden="false" customHeight="false" outlineLevel="0" collapsed="false">
      <c r="A69" s="14"/>
      <c r="B69" s="46" t="n">
        <v>20</v>
      </c>
      <c r="C69" s="37" t="s">
        <v>135</v>
      </c>
      <c r="D69" s="35" t="n">
        <v>1500</v>
      </c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5" t="n">
        <f aca="false">SUM(D69:AT69)</f>
        <v>1500</v>
      </c>
      <c r="AV69" s="24"/>
    </row>
    <row r="70" s="48" customFormat="true" ht="39.75" hidden="false" customHeight="false" outlineLevel="0" collapsed="false">
      <c r="A70" s="14"/>
      <c r="B70" s="46" t="n">
        <v>21</v>
      </c>
      <c r="C70" s="37" t="s">
        <v>136</v>
      </c>
      <c r="D70" s="35" t="n">
        <v>1000</v>
      </c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5" t="n">
        <f aca="false">SUM(D70:AT70)</f>
        <v>1000</v>
      </c>
      <c r="AV70" s="24"/>
    </row>
    <row r="71" s="48" customFormat="true" ht="39.75" hidden="false" customHeight="false" outlineLevel="0" collapsed="false">
      <c r="A71" s="14"/>
      <c r="B71" s="46" t="n">
        <v>22</v>
      </c>
      <c r="C71" s="37" t="s">
        <v>137</v>
      </c>
      <c r="D71" s="35" t="n">
        <v>2000</v>
      </c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5" t="n">
        <f aca="false">SUM(D71:AT71)</f>
        <v>2000</v>
      </c>
      <c r="AV71" s="24"/>
    </row>
    <row r="72" s="48" customFormat="true" ht="39.75" hidden="false" customHeight="false" outlineLevel="0" collapsed="false">
      <c r="A72" s="14"/>
      <c r="B72" s="46" t="n">
        <v>23</v>
      </c>
      <c r="C72" s="37" t="s">
        <v>138</v>
      </c>
      <c r="D72" s="35" t="n">
        <v>1500</v>
      </c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5" t="n">
        <f aca="false">SUM(D72:AT72)</f>
        <v>1500</v>
      </c>
      <c r="AV72" s="24"/>
    </row>
    <row r="73" s="48" customFormat="true" ht="39.75" hidden="false" customHeight="false" outlineLevel="0" collapsed="false">
      <c r="A73" s="14"/>
      <c r="B73" s="46" t="n">
        <v>24</v>
      </c>
      <c r="C73" s="37" t="s">
        <v>139</v>
      </c>
      <c r="D73" s="35" t="n">
        <v>1000</v>
      </c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5" t="n">
        <f aca="false">SUM(D73:AT73)</f>
        <v>1000</v>
      </c>
      <c r="AV73" s="24"/>
    </row>
    <row r="74" s="48" customFormat="true" ht="57" hidden="false" customHeight="true" outlineLevel="0" collapsed="false">
      <c r="A74" s="14"/>
      <c r="B74" s="46" t="n">
        <v>25</v>
      </c>
      <c r="C74" s="37" t="s">
        <v>140</v>
      </c>
      <c r="D74" s="35" t="n">
        <v>2000</v>
      </c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5" t="n">
        <f aca="false">SUM(D74:AT74)</f>
        <v>2000</v>
      </c>
      <c r="AV74" s="24"/>
    </row>
    <row r="75" s="48" customFormat="true" ht="52.5" hidden="false" customHeight="true" outlineLevel="0" collapsed="false">
      <c r="A75" s="14"/>
      <c r="B75" s="46" t="n">
        <v>26</v>
      </c>
      <c r="C75" s="37" t="s">
        <v>141</v>
      </c>
      <c r="D75" s="35" t="n">
        <v>1500</v>
      </c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5" t="n">
        <f aca="false">SUM(D75:AT75)</f>
        <v>1500</v>
      </c>
      <c r="AV75" s="24"/>
    </row>
    <row r="76" s="48" customFormat="true" ht="38.25" hidden="false" customHeight="false" outlineLevel="0" collapsed="false">
      <c r="A76" s="14"/>
      <c r="B76" s="46" t="n">
        <v>34</v>
      </c>
      <c r="C76" s="37" t="s">
        <v>142</v>
      </c>
      <c r="D76" s="35" t="n">
        <v>0</v>
      </c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5" t="n">
        <f aca="false">SUM(D76:AT76)</f>
        <v>0</v>
      </c>
      <c r="AV76" s="24"/>
    </row>
    <row r="77" s="48" customFormat="true" ht="39" hidden="false" customHeight="true" outlineLevel="0" collapsed="false">
      <c r="A77" s="14"/>
      <c r="B77" s="46" t="n">
        <v>37</v>
      </c>
      <c r="C77" s="37" t="s">
        <v>143</v>
      </c>
      <c r="D77" s="35" t="n">
        <v>1000</v>
      </c>
      <c r="E77" s="56"/>
      <c r="F77" s="56"/>
      <c r="G77" s="56"/>
      <c r="H77" s="56"/>
      <c r="I77" s="56"/>
      <c r="J77" s="57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5" t="n">
        <f aca="false">SUM(D77:AT77)</f>
        <v>1000</v>
      </c>
      <c r="AV77" s="24"/>
    </row>
    <row r="78" s="48" customFormat="true" ht="39.75" hidden="false" customHeight="false" outlineLevel="0" collapsed="false">
      <c r="A78" s="14"/>
      <c r="B78" s="46" t="n">
        <v>27</v>
      </c>
      <c r="C78" s="37" t="s">
        <v>144</v>
      </c>
      <c r="D78" s="35" t="n">
        <v>5000</v>
      </c>
      <c r="E78" s="56"/>
      <c r="F78" s="56"/>
      <c r="G78" s="56"/>
      <c r="H78" s="56"/>
      <c r="I78" s="56"/>
      <c r="J78" s="57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5" t="n">
        <f aca="false">SUM(D78:AT78)</f>
        <v>5000</v>
      </c>
      <c r="AV78" s="24"/>
    </row>
    <row r="79" s="48" customFormat="true" ht="51" hidden="false" customHeight="false" outlineLevel="0" collapsed="false">
      <c r="A79" s="14"/>
      <c r="B79" s="46" t="n">
        <v>28</v>
      </c>
      <c r="C79" s="37" t="s">
        <v>145</v>
      </c>
      <c r="D79" s="35" t="n">
        <v>3000</v>
      </c>
      <c r="E79" s="56"/>
      <c r="F79" s="56"/>
      <c r="G79" s="56"/>
      <c r="H79" s="56"/>
      <c r="I79" s="56"/>
      <c r="J79" s="57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5" t="n">
        <f aca="false">SUM(D79:AT79)</f>
        <v>3000</v>
      </c>
      <c r="AV79" s="24"/>
    </row>
    <row r="80" s="48" customFormat="true" ht="25.5" hidden="false" customHeight="false" outlineLevel="0" collapsed="false">
      <c r="A80" s="14"/>
      <c r="B80" s="46" t="n">
        <v>38</v>
      </c>
      <c r="C80" s="37" t="s">
        <v>146</v>
      </c>
      <c r="D80" s="35" t="n">
        <v>0</v>
      </c>
      <c r="E80" s="56"/>
      <c r="F80" s="56"/>
      <c r="G80" s="56"/>
      <c r="H80" s="56"/>
      <c r="I80" s="56"/>
      <c r="J80" s="57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5" t="n">
        <f aca="false">SUM(D80:AT80)</f>
        <v>0</v>
      </c>
      <c r="AV80" s="24"/>
    </row>
    <row r="81" s="48" customFormat="true" ht="51" hidden="false" customHeight="false" outlineLevel="0" collapsed="false">
      <c r="A81" s="14"/>
      <c r="B81" s="46" t="n">
        <v>29</v>
      </c>
      <c r="C81" s="37" t="s">
        <v>147</v>
      </c>
      <c r="D81" s="35" t="n">
        <v>1000</v>
      </c>
      <c r="E81" s="56"/>
      <c r="F81" s="56"/>
      <c r="G81" s="56"/>
      <c r="H81" s="56"/>
      <c r="I81" s="56"/>
      <c r="J81" s="57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5" t="n">
        <f aca="false">SUM(D81:AT81)</f>
        <v>1000</v>
      </c>
      <c r="AV81" s="24"/>
    </row>
    <row r="82" s="48" customFormat="true" ht="25.5" hidden="false" customHeight="false" outlineLevel="0" collapsed="false">
      <c r="A82" s="14"/>
      <c r="B82" s="46" t="n">
        <v>0</v>
      </c>
      <c r="C82" s="37" t="s">
        <v>148</v>
      </c>
      <c r="D82" s="35" t="n">
        <v>0</v>
      </c>
      <c r="E82" s="56"/>
      <c r="F82" s="56"/>
      <c r="G82" s="56"/>
      <c r="H82" s="56"/>
      <c r="I82" s="56"/>
      <c r="J82" s="57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5" t="n">
        <f aca="false">SUM(D82:AT82)</f>
        <v>0</v>
      </c>
      <c r="AV82" s="24"/>
    </row>
    <row r="83" s="48" customFormat="true" ht="25.5" hidden="false" customHeight="false" outlineLevel="0" collapsed="false">
      <c r="A83" s="14"/>
      <c r="B83" s="46" t="n">
        <v>0</v>
      </c>
      <c r="C83" s="37" t="s">
        <v>149</v>
      </c>
      <c r="D83" s="35" t="n">
        <v>0</v>
      </c>
      <c r="E83" s="56"/>
      <c r="F83" s="56"/>
      <c r="G83" s="56"/>
      <c r="H83" s="56"/>
      <c r="I83" s="56"/>
      <c r="J83" s="57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5" t="n">
        <f aca="false">SUM(D83:AT83)</f>
        <v>0</v>
      </c>
      <c r="AV83" s="24"/>
    </row>
    <row r="84" s="48" customFormat="true" ht="39.75" hidden="false" customHeight="false" outlineLevel="0" collapsed="false">
      <c r="A84" s="14"/>
      <c r="B84" s="46" t="n">
        <v>31</v>
      </c>
      <c r="C84" s="37" t="s">
        <v>150</v>
      </c>
      <c r="D84" s="35" t="n">
        <v>1000</v>
      </c>
      <c r="E84" s="56"/>
      <c r="F84" s="56"/>
      <c r="G84" s="56"/>
      <c r="H84" s="56"/>
      <c r="I84" s="56"/>
      <c r="J84" s="57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5" t="n">
        <f aca="false">SUM(D84:AT84)</f>
        <v>1000</v>
      </c>
      <c r="AV84" s="24"/>
    </row>
    <row r="85" s="48" customFormat="true" ht="38.25" hidden="false" customHeight="false" outlineLevel="0" collapsed="false">
      <c r="A85" s="14"/>
      <c r="B85" s="46" t="n">
        <v>0</v>
      </c>
      <c r="C85" s="37" t="s">
        <v>151</v>
      </c>
      <c r="D85" s="35" t="n">
        <v>0</v>
      </c>
      <c r="E85" s="56"/>
      <c r="F85" s="56"/>
      <c r="G85" s="56"/>
      <c r="H85" s="56"/>
      <c r="I85" s="56"/>
      <c r="J85" s="57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5" t="n">
        <f aca="false">SUM(D85:AT85)</f>
        <v>0</v>
      </c>
      <c r="AV85" s="24"/>
    </row>
    <row r="86" s="48" customFormat="true" ht="56.25" hidden="false" customHeight="true" outlineLevel="0" collapsed="false">
      <c r="A86" s="14"/>
      <c r="B86" s="46" t="n">
        <v>32</v>
      </c>
      <c r="C86" s="37" t="str">
        <f aca="false">'[1]4401'!$C$105</f>
        <v>نفقات تجديد اشتراك الموسوعة الالكترونية ( عدالة )</v>
      </c>
      <c r="D86" s="35" t="n">
        <v>500</v>
      </c>
      <c r="E86" s="56"/>
      <c r="F86" s="56"/>
      <c r="G86" s="56"/>
      <c r="H86" s="56"/>
      <c r="I86" s="56"/>
      <c r="J86" s="57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5" t="n">
        <f aca="false">SUM(D86:AT86)</f>
        <v>500</v>
      </c>
      <c r="AV86" s="24"/>
    </row>
    <row r="87" s="48" customFormat="true" ht="63.75" hidden="false" customHeight="false" outlineLevel="0" collapsed="false">
      <c r="A87" s="14"/>
      <c r="B87" s="46" t="n">
        <v>33</v>
      </c>
      <c r="C87" s="37" t="s">
        <v>152</v>
      </c>
      <c r="D87" s="35" t="n">
        <v>5000</v>
      </c>
      <c r="E87" s="56"/>
      <c r="F87" s="56"/>
      <c r="G87" s="56"/>
      <c r="H87" s="56"/>
      <c r="I87" s="56"/>
      <c r="J87" s="57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5" t="n">
        <f aca="false">SUM(D87:AT87)</f>
        <v>5000</v>
      </c>
      <c r="AV87" s="24"/>
    </row>
    <row r="88" s="48" customFormat="true" ht="39.75" hidden="false" customHeight="false" outlineLevel="0" collapsed="false">
      <c r="A88" s="14"/>
      <c r="B88" s="46" t="n">
        <v>34</v>
      </c>
      <c r="C88" s="37" t="s">
        <v>153</v>
      </c>
      <c r="D88" s="35" t="n">
        <v>2000</v>
      </c>
      <c r="E88" s="56"/>
      <c r="F88" s="56"/>
      <c r="G88" s="56"/>
      <c r="H88" s="56"/>
      <c r="I88" s="56"/>
      <c r="J88" s="57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56"/>
      <c r="AR88" s="56"/>
      <c r="AS88" s="56"/>
      <c r="AT88" s="56"/>
      <c r="AU88" s="55" t="n">
        <f aca="false">SUM(D88:AT88)</f>
        <v>2000</v>
      </c>
      <c r="AV88" s="24"/>
    </row>
    <row r="89" s="48" customFormat="true" ht="46.5" hidden="false" customHeight="false" outlineLevel="0" collapsed="false">
      <c r="A89" s="14"/>
      <c r="B89" s="46" t="n">
        <v>35</v>
      </c>
      <c r="C89" s="37" t="s">
        <v>154</v>
      </c>
      <c r="D89" s="35" t="n">
        <v>45000</v>
      </c>
      <c r="E89" s="56"/>
      <c r="F89" s="56"/>
      <c r="G89" s="56"/>
      <c r="H89" s="56"/>
      <c r="I89" s="56"/>
      <c r="J89" s="57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5" t="n">
        <f aca="false">SUM(D89:AT89)</f>
        <v>45000</v>
      </c>
      <c r="AV89" s="24"/>
    </row>
    <row r="90" s="48" customFormat="true" ht="46.5" hidden="false" customHeight="true" outlineLevel="0" collapsed="false">
      <c r="A90" s="14"/>
      <c r="B90" s="46" t="n">
        <v>36</v>
      </c>
      <c r="C90" s="37" t="s">
        <v>155</v>
      </c>
      <c r="D90" s="35" t="n">
        <v>20000</v>
      </c>
      <c r="E90" s="56"/>
      <c r="F90" s="56"/>
      <c r="G90" s="56"/>
      <c r="H90" s="56"/>
      <c r="I90" s="56"/>
      <c r="J90" s="57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5" t="n">
        <f aca="false">SUM(D90:AT90)</f>
        <v>20000</v>
      </c>
      <c r="AV90" s="24"/>
    </row>
    <row r="91" s="53" customFormat="true" ht="53.25" hidden="false" customHeight="false" outlineLevel="0" collapsed="false">
      <c r="A91" s="16"/>
      <c r="B91" s="16" t="n">
        <v>211</v>
      </c>
      <c r="C91" s="16" t="s">
        <v>156</v>
      </c>
      <c r="D91" s="29" t="n">
        <f aca="false">D92+D93</f>
        <v>400000</v>
      </c>
      <c r="E91" s="29" t="n">
        <f aca="false">E92+E93</f>
        <v>1000</v>
      </c>
      <c r="F91" s="29" t="n">
        <f aca="false">F92+F93</f>
        <v>1000</v>
      </c>
      <c r="G91" s="29" t="n">
        <f aca="false">G92+G93</f>
        <v>1000</v>
      </c>
      <c r="H91" s="29" t="n">
        <f aca="false">H92+H93</f>
        <v>800</v>
      </c>
      <c r="I91" s="29" t="n">
        <f aca="false">I92+I93</f>
        <v>800</v>
      </c>
      <c r="J91" s="29" t="n">
        <f aca="false">J92+J93</f>
        <v>800</v>
      </c>
      <c r="K91" s="29" t="n">
        <f aca="false">K92+K93</f>
        <v>600</v>
      </c>
      <c r="L91" s="29" t="n">
        <f aca="false">L92+L93</f>
        <v>600</v>
      </c>
      <c r="M91" s="29" t="n">
        <f aca="false">M92+M93</f>
        <v>2000</v>
      </c>
      <c r="N91" s="29" t="n">
        <f aca="false">N92+N93</f>
        <v>1000</v>
      </c>
      <c r="O91" s="29" t="n">
        <f aca="false">O92+O93</f>
        <v>1000</v>
      </c>
      <c r="P91" s="29" t="n">
        <f aca="false">P92+P93</f>
        <v>2000</v>
      </c>
      <c r="Q91" s="29" t="n">
        <f aca="false">Q92+Q93</f>
        <v>1200</v>
      </c>
      <c r="R91" s="29" t="n">
        <f aca="false">R92+R93</f>
        <v>1000</v>
      </c>
      <c r="S91" s="29" t="n">
        <f aca="false">S92+S93</f>
        <v>750</v>
      </c>
      <c r="T91" s="29" t="n">
        <f aca="false">T92+T93</f>
        <v>550</v>
      </c>
      <c r="U91" s="29" t="n">
        <f aca="false">U92+U93</f>
        <v>550</v>
      </c>
      <c r="V91" s="29" t="n">
        <f aca="false">V92+V93</f>
        <v>550</v>
      </c>
      <c r="W91" s="29" t="n">
        <f aca="false">W92+W93</f>
        <v>550</v>
      </c>
      <c r="X91" s="29" t="n">
        <f aca="false">X92+X93</f>
        <v>550</v>
      </c>
      <c r="Y91" s="29" t="n">
        <f aca="false">Y92+Y93</f>
        <v>500</v>
      </c>
      <c r="Z91" s="29" t="n">
        <f aca="false">Z92+Z93</f>
        <v>1100</v>
      </c>
      <c r="AA91" s="29" t="n">
        <f aca="false">AA92+AA93</f>
        <v>1300</v>
      </c>
      <c r="AB91" s="29" t="n">
        <f aca="false">AB92+AB93</f>
        <v>1500</v>
      </c>
      <c r="AC91" s="29" t="n">
        <f aca="false">AC92+AC93</f>
        <v>1000</v>
      </c>
      <c r="AD91" s="29" t="n">
        <f aca="false">AD92+AD93</f>
        <v>1000</v>
      </c>
      <c r="AE91" s="29" t="n">
        <f aca="false">AE92+AE93</f>
        <v>2000</v>
      </c>
      <c r="AF91" s="29" t="n">
        <f aca="false">AF92+AF93</f>
        <v>1500</v>
      </c>
      <c r="AG91" s="29" t="n">
        <f aca="false">AG92+AG93</f>
        <v>2800</v>
      </c>
      <c r="AH91" s="29" t="n">
        <f aca="false">AH92+AH93</f>
        <v>2800</v>
      </c>
      <c r="AI91" s="29" t="n">
        <f aca="false">AI92+AI93</f>
        <v>1800</v>
      </c>
      <c r="AJ91" s="29" t="n">
        <f aca="false">AJ92+AJ93</f>
        <v>1800</v>
      </c>
      <c r="AK91" s="29" t="n">
        <f aca="false">AK92+AK93</f>
        <v>1500</v>
      </c>
      <c r="AL91" s="29" t="n">
        <f aca="false">AL92+AL93</f>
        <v>1000</v>
      </c>
      <c r="AM91" s="29" t="n">
        <f aca="false">AM92+AM93</f>
        <v>1000</v>
      </c>
      <c r="AN91" s="29" t="n">
        <f aca="false">AN92+AN93</f>
        <v>1000</v>
      </c>
      <c r="AO91" s="29" t="n">
        <f aca="false">AO92+AO93</f>
        <v>1000</v>
      </c>
      <c r="AP91" s="29" t="n">
        <f aca="false">AP92+AP93</f>
        <v>1000</v>
      </c>
      <c r="AQ91" s="29" t="n">
        <f aca="false">AQ92+AQ93</f>
        <v>1000</v>
      </c>
      <c r="AR91" s="29" t="n">
        <f aca="false">AR92+AR93</f>
        <v>1500</v>
      </c>
      <c r="AS91" s="29" t="n">
        <f aca="false">AS92+AS93</f>
        <v>1800</v>
      </c>
      <c r="AT91" s="29" t="n">
        <f aca="false">AT92+AT93</f>
        <v>1800</v>
      </c>
      <c r="AU91" s="29" t="n">
        <f aca="false">AU92+AU93</f>
        <v>450000</v>
      </c>
      <c r="AV91" s="24"/>
      <c r="AW91" s="46" t="n">
        <v>7</v>
      </c>
      <c r="AX91" s="52" t="s">
        <v>113</v>
      </c>
    </row>
    <row r="92" s="48" customFormat="true" ht="62.25" hidden="false" customHeight="true" outlineLevel="0" collapsed="false">
      <c r="A92" s="26"/>
      <c r="B92" s="26" t="n">
        <v>1</v>
      </c>
      <c r="C92" s="26" t="s">
        <v>157</v>
      </c>
      <c r="D92" s="27" t="n">
        <v>400000</v>
      </c>
      <c r="E92" s="27" t="n">
        <v>1000</v>
      </c>
      <c r="F92" s="27" t="n">
        <v>1000</v>
      </c>
      <c r="G92" s="27" t="n">
        <v>1000</v>
      </c>
      <c r="H92" s="27" t="n">
        <v>800</v>
      </c>
      <c r="I92" s="27" t="n">
        <v>800</v>
      </c>
      <c r="J92" s="27" t="n">
        <v>800</v>
      </c>
      <c r="K92" s="27" t="n">
        <v>600</v>
      </c>
      <c r="L92" s="27" t="n">
        <v>600</v>
      </c>
      <c r="M92" s="27" t="n">
        <v>2000</v>
      </c>
      <c r="N92" s="27" t="n">
        <v>1000</v>
      </c>
      <c r="O92" s="27" t="n">
        <v>1000</v>
      </c>
      <c r="P92" s="27" t="n">
        <v>2000</v>
      </c>
      <c r="Q92" s="27" t="n">
        <v>1200</v>
      </c>
      <c r="R92" s="27" t="n">
        <v>1000</v>
      </c>
      <c r="S92" s="27" t="n">
        <v>750</v>
      </c>
      <c r="T92" s="27" t="n">
        <v>550</v>
      </c>
      <c r="U92" s="27" t="n">
        <v>550</v>
      </c>
      <c r="V92" s="27" t="n">
        <v>550</v>
      </c>
      <c r="W92" s="27" t="n">
        <v>550</v>
      </c>
      <c r="X92" s="27" t="n">
        <v>550</v>
      </c>
      <c r="Y92" s="27" t="n">
        <v>500</v>
      </c>
      <c r="Z92" s="27" t="n">
        <v>1100</v>
      </c>
      <c r="AA92" s="27" t="n">
        <v>1300</v>
      </c>
      <c r="AB92" s="27" t="n">
        <v>1500</v>
      </c>
      <c r="AC92" s="27" t="n">
        <v>1000</v>
      </c>
      <c r="AD92" s="27" t="n">
        <v>1000</v>
      </c>
      <c r="AE92" s="27" t="n">
        <v>2000</v>
      </c>
      <c r="AF92" s="27" t="n">
        <v>1500</v>
      </c>
      <c r="AG92" s="27" t="n">
        <v>2800</v>
      </c>
      <c r="AH92" s="27" t="n">
        <v>2800</v>
      </c>
      <c r="AI92" s="27" t="n">
        <v>1800</v>
      </c>
      <c r="AJ92" s="27" t="n">
        <v>1800</v>
      </c>
      <c r="AK92" s="27" t="n">
        <v>1500</v>
      </c>
      <c r="AL92" s="27" t="n">
        <v>1000</v>
      </c>
      <c r="AM92" s="27" t="n">
        <v>1000</v>
      </c>
      <c r="AN92" s="27" t="n">
        <v>1000</v>
      </c>
      <c r="AO92" s="27" t="n">
        <v>1000</v>
      </c>
      <c r="AP92" s="27" t="n">
        <v>1000</v>
      </c>
      <c r="AQ92" s="27" t="n">
        <v>1000</v>
      </c>
      <c r="AR92" s="27" t="n">
        <v>1500</v>
      </c>
      <c r="AS92" s="27" t="n">
        <v>1800</v>
      </c>
      <c r="AT92" s="27" t="n">
        <v>1800</v>
      </c>
      <c r="AU92" s="28" t="n">
        <f aca="false">SUM(D92:AT92)</f>
        <v>450000</v>
      </c>
      <c r="AV92" s="24" t="s">
        <v>52</v>
      </c>
      <c r="AW92" s="46" t="n">
        <v>8</v>
      </c>
      <c r="AX92" s="37" t="s">
        <v>114</v>
      </c>
    </row>
    <row r="93" s="48" customFormat="true" ht="45.75" hidden="false" customHeight="true" outlineLevel="0" collapsed="false">
      <c r="A93" s="26"/>
      <c r="B93" s="26" t="n">
        <v>2</v>
      </c>
      <c r="C93" s="30" t="s">
        <v>158</v>
      </c>
      <c r="D93" s="27" t="n">
        <v>0</v>
      </c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8" t="n">
        <f aca="false">SUM(D93:AT93)</f>
        <v>0</v>
      </c>
      <c r="AV93" s="24"/>
      <c r="AW93" s="16" t="n">
        <v>210</v>
      </c>
      <c r="AX93" s="19" t="s">
        <v>115</v>
      </c>
    </row>
    <row r="94" s="48" customFormat="true" ht="56.25" hidden="false" customHeight="false" outlineLevel="0" collapsed="false">
      <c r="A94" s="26"/>
      <c r="B94" s="26" t="n">
        <v>212</v>
      </c>
      <c r="C94" s="26" t="s">
        <v>159</v>
      </c>
      <c r="D94" s="27" t="n">
        <f aca="false">D95</f>
        <v>350000</v>
      </c>
      <c r="E94" s="27"/>
      <c r="F94" s="27"/>
      <c r="G94" s="28"/>
      <c r="H94" s="28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8"/>
      <c r="AR94" s="27"/>
      <c r="AS94" s="27"/>
      <c r="AT94" s="27"/>
      <c r="AU94" s="28" t="n">
        <f aca="false">SUM(D94:AT94)</f>
        <v>350000</v>
      </c>
      <c r="AV94" s="24"/>
      <c r="AW94" s="46" t="n">
        <v>1</v>
      </c>
      <c r="AX94" s="37" t="s">
        <v>116</v>
      </c>
    </row>
    <row r="95" s="48" customFormat="true" ht="76.5" hidden="false" customHeight="false" outlineLevel="0" collapsed="false">
      <c r="A95" s="26"/>
      <c r="B95" s="26" t="n">
        <v>1</v>
      </c>
      <c r="C95" s="26" t="s">
        <v>160</v>
      </c>
      <c r="D95" s="27" t="n">
        <v>350000</v>
      </c>
      <c r="E95" s="27"/>
      <c r="F95" s="27"/>
      <c r="G95" s="28"/>
      <c r="H95" s="28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8"/>
      <c r="AR95" s="27"/>
      <c r="AS95" s="27"/>
      <c r="AT95" s="27"/>
      <c r="AU95" s="28" t="n">
        <f aca="false">SUM(D95:AT95)</f>
        <v>350000</v>
      </c>
      <c r="AV95" s="24" t="s">
        <v>52</v>
      </c>
      <c r="AW95" s="46" t="n">
        <v>2</v>
      </c>
      <c r="AX95" s="37" t="s">
        <v>117</v>
      </c>
    </row>
    <row r="96" s="48" customFormat="true" ht="51" hidden="false" customHeight="false" outlineLevel="0" collapsed="false">
      <c r="A96" s="26"/>
      <c r="B96" s="26" t="n">
        <v>213</v>
      </c>
      <c r="C96" s="26" t="s">
        <v>161</v>
      </c>
      <c r="D96" s="27" t="n">
        <f aca="false">D97</f>
        <v>90000</v>
      </c>
      <c r="E96" s="27"/>
      <c r="F96" s="27"/>
      <c r="G96" s="28"/>
      <c r="H96" s="28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8"/>
      <c r="AR96" s="27"/>
      <c r="AS96" s="27"/>
      <c r="AT96" s="27"/>
      <c r="AU96" s="28" t="n">
        <f aca="false">SUM(D96:AT96)</f>
        <v>90000</v>
      </c>
      <c r="AV96" s="24" t="s">
        <v>52</v>
      </c>
      <c r="AW96" s="46" t="n">
        <v>3</v>
      </c>
      <c r="AX96" s="37" t="s">
        <v>118</v>
      </c>
    </row>
    <row r="97" s="48" customFormat="true" ht="76.5" hidden="false" customHeight="false" outlineLevel="0" collapsed="false">
      <c r="A97" s="26"/>
      <c r="B97" s="26" t="n">
        <v>1</v>
      </c>
      <c r="C97" s="26" t="s">
        <v>162</v>
      </c>
      <c r="D97" s="27" t="n">
        <v>90000</v>
      </c>
      <c r="E97" s="27"/>
      <c r="F97" s="27"/>
      <c r="G97" s="28"/>
      <c r="H97" s="28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8"/>
      <c r="AR97" s="27"/>
      <c r="AS97" s="27"/>
      <c r="AT97" s="27"/>
      <c r="AU97" s="28" t="n">
        <f aca="false">SUM(D97:AT97)</f>
        <v>90000</v>
      </c>
      <c r="AV97" s="24" t="s">
        <v>52</v>
      </c>
      <c r="AW97" s="46" t="n">
        <v>4</v>
      </c>
      <c r="AX97" s="37" t="s">
        <v>119</v>
      </c>
    </row>
    <row r="98" s="48" customFormat="true" ht="53.25" hidden="false" customHeight="false" outlineLevel="0" collapsed="false">
      <c r="A98" s="26"/>
      <c r="B98" s="26" t="n">
        <v>214</v>
      </c>
      <c r="C98" s="26" t="s">
        <v>163</v>
      </c>
      <c r="D98" s="55" t="n">
        <f aca="false">D99+D100+D101+D103</f>
        <v>382000</v>
      </c>
      <c r="E98" s="55" t="n">
        <f aca="false">E99+E101+E103</f>
        <v>0</v>
      </c>
      <c r="F98" s="55" t="n">
        <f aca="false">F99+F101+F103</f>
        <v>0</v>
      </c>
      <c r="G98" s="55" t="n">
        <f aca="false">G99+G101+G103</f>
        <v>0</v>
      </c>
      <c r="H98" s="55" t="n">
        <f aca="false">H99+H101+H103</f>
        <v>0</v>
      </c>
      <c r="I98" s="55" t="n">
        <f aca="false">I99+I101+I103</f>
        <v>0</v>
      </c>
      <c r="J98" s="55" t="n">
        <f aca="false">J99+J101+J103</f>
        <v>0</v>
      </c>
      <c r="K98" s="55" t="n">
        <f aca="false">K99+K101+K103</f>
        <v>0</v>
      </c>
      <c r="L98" s="55" t="n">
        <f aca="false">L99+L101+L103</f>
        <v>0</v>
      </c>
      <c r="M98" s="55" t="n">
        <f aca="false">M99+M101+M103</f>
        <v>0</v>
      </c>
      <c r="N98" s="55" t="n">
        <f aca="false">N99+N101+N103</f>
        <v>0</v>
      </c>
      <c r="O98" s="55" t="n">
        <f aca="false">O99+O101+O103</f>
        <v>0</v>
      </c>
      <c r="P98" s="55" t="n">
        <f aca="false">P99+P101+P103</f>
        <v>0</v>
      </c>
      <c r="Q98" s="55" t="n">
        <f aca="false">Q99+Q101+Q103</f>
        <v>0</v>
      </c>
      <c r="R98" s="55" t="n">
        <f aca="false">R99+R101+R103</f>
        <v>0</v>
      </c>
      <c r="S98" s="55" t="n">
        <f aca="false">S99+S101+S103</f>
        <v>0</v>
      </c>
      <c r="T98" s="55" t="n">
        <f aca="false">T99+T101+T103</f>
        <v>0</v>
      </c>
      <c r="U98" s="55" t="n">
        <f aca="false">U99+U101+U103</f>
        <v>0</v>
      </c>
      <c r="V98" s="55" t="n">
        <f aca="false">V99+V101+V103</f>
        <v>0</v>
      </c>
      <c r="W98" s="55" t="n">
        <f aca="false">W99+W101+W103</f>
        <v>0</v>
      </c>
      <c r="X98" s="55" t="n">
        <f aca="false">X99+X101+X103</f>
        <v>0</v>
      </c>
      <c r="Y98" s="55" t="n">
        <f aca="false">Y99+Y101+Y103</f>
        <v>0</v>
      </c>
      <c r="Z98" s="55" t="n">
        <f aca="false">Z99+Z101+Z103</f>
        <v>0</v>
      </c>
      <c r="AA98" s="55" t="n">
        <f aca="false">AA99+AA101+AA103</f>
        <v>0</v>
      </c>
      <c r="AB98" s="55" t="n">
        <f aca="false">AB99+AB101+AB103</f>
        <v>0</v>
      </c>
      <c r="AC98" s="55" t="n">
        <f aca="false">AC99+AC101+AC103</f>
        <v>0</v>
      </c>
      <c r="AD98" s="55" t="n">
        <f aca="false">AD99+AD101+AD103</f>
        <v>0</v>
      </c>
      <c r="AE98" s="55" t="n">
        <f aca="false">AE99+AE101+AE103</f>
        <v>0</v>
      </c>
      <c r="AF98" s="55" t="n">
        <f aca="false">AF99+AF101+AF103</f>
        <v>0</v>
      </c>
      <c r="AG98" s="55" t="n">
        <f aca="false">AG99+AG101+AG103</f>
        <v>0</v>
      </c>
      <c r="AH98" s="55" t="n">
        <f aca="false">AH99+AH101+AH103</f>
        <v>0</v>
      </c>
      <c r="AI98" s="55" t="n">
        <f aca="false">AI99+AI101+AI103</f>
        <v>0</v>
      </c>
      <c r="AJ98" s="55" t="n">
        <f aca="false">AJ99+AJ101+AJ103</f>
        <v>0</v>
      </c>
      <c r="AK98" s="55" t="n">
        <f aca="false">AK99+AK101+AK103</f>
        <v>0</v>
      </c>
      <c r="AL98" s="55" t="n">
        <f aca="false">AL99+AL101+AL103</f>
        <v>0</v>
      </c>
      <c r="AM98" s="55" t="n">
        <f aca="false">AM99+AM101+AM103</f>
        <v>0</v>
      </c>
      <c r="AN98" s="55" t="n">
        <f aca="false">AN99+AN101+AN103</f>
        <v>0</v>
      </c>
      <c r="AO98" s="55" t="n">
        <f aca="false">AO99+AO101+AO103</f>
        <v>0</v>
      </c>
      <c r="AP98" s="55" t="n">
        <f aca="false">AP99+AP101+AP103</f>
        <v>0</v>
      </c>
      <c r="AQ98" s="55" t="n">
        <f aca="false">AQ99+AQ101+AQ103</f>
        <v>0</v>
      </c>
      <c r="AR98" s="55" t="n">
        <f aca="false">AR99+AR101+AR103</f>
        <v>0</v>
      </c>
      <c r="AS98" s="55" t="n">
        <f aca="false">AS99+AS101+AS103</f>
        <v>0</v>
      </c>
      <c r="AT98" s="55" t="n">
        <f aca="false">AT99+AT101+AT103</f>
        <v>0</v>
      </c>
      <c r="AU98" s="55" t="n">
        <f aca="false">AU99+AU100+AU101+AU103</f>
        <v>382000</v>
      </c>
      <c r="AV98" s="24"/>
      <c r="AW98" s="46" t="n">
        <v>5</v>
      </c>
      <c r="AX98" s="37" t="s">
        <v>120</v>
      </c>
    </row>
    <row r="99" s="48" customFormat="true" ht="55.5" hidden="false" customHeight="true" outlineLevel="0" collapsed="false">
      <c r="A99" s="26"/>
      <c r="B99" s="26" t="s">
        <v>164</v>
      </c>
      <c r="C99" s="26" t="s">
        <v>165</v>
      </c>
      <c r="D99" s="27" t="n">
        <v>5000</v>
      </c>
      <c r="E99" s="27" t="n">
        <f aca="false">E100</f>
        <v>0</v>
      </c>
      <c r="F99" s="27" t="n">
        <f aca="false">F100</f>
        <v>0</v>
      </c>
      <c r="G99" s="27" t="n">
        <f aca="false">G100</f>
        <v>0</v>
      </c>
      <c r="H99" s="27" t="n">
        <f aca="false">H100</f>
        <v>0</v>
      </c>
      <c r="I99" s="27" t="n">
        <f aca="false">I100</f>
        <v>0</v>
      </c>
      <c r="J99" s="27" t="n">
        <f aca="false">J100</f>
        <v>0</v>
      </c>
      <c r="K99" s="27" t="n">
        <f aca="false">K100</f>
        <v>0</v>
      </c>
      <c r="L99" s="27" t="n">
        <f aca="false">L100</f>
        <v>0</v>
      </c>
      <c r="M99" s="27" t="n">
        <f aca="false">M100</f>
        <v>0</v>
      </c>
      <c r="N99" s="27" t="n">
        <f aca="false">N100</f>
        <v>0</v>
      </c>
      <c r="O99" s="27" t="n">
        <f aca="false">O100</f>
        <v>0</v>
      </c>
      <c r="P99" s="27" t="n">
        <f aca="false">P100</f>
        <v>0</v>
      </c>
      <c r="Q99" s="27" t="n">
        <f aca="false">Q100</f>
        <v>0</v>
      </c>
      <c r="R99" s="27" t="n">
        <f aca="false">R100</f>
        <v>0</v>
      </c>
      <c r="S99" s="27" t="n">
        <f aca="false">S100</f>
        <v>0</v>
      </c>
      <c r="T99" s="27" t="n">
        <f aca="false">T100</f>
        <v>0</v>
      </c>
      <c r="U99" s="27" t="n">
        <f aca="false">U100</f>
        <v>0</v>
      </c>
      <c r="V99" s="27" t="n">
        <f aca="false">V100</f>
        <v>0</v>
      </c>
      <c r="W99" s="27" t="n">
        <f aca="false">W100</f>
        <v>0</v>
      </c>
      <c r="X99" s="27" t="n">
        <f aca="false">X100</f>
        <v>0</v>
      </c>
      <c r="Y99" s="27" t="n">
        <f aca="false">Y100</f>
        <v>0</v>
      </c>
      <c r="Z99" s="27" t="n">
        <f aca="false">Z100</f>
        <v>0</v>
      </c>
      <c r="AA99" s="27" t="n">
        <f aca="false">AA100</f>
        <v>0</v>
      </c>
      <c r="AB99" s="27" t="n">
        <f aca="false">AB100</f>
        <v>0</v>
      </c>
      <c r="AC99" s="27" t="n">
        <f aca="false">AC100</f>
        <v>0</v>
      </c>
      <c r="AD99" s="27" t="n">
        <f aca="false">AD100</f>
        <v>0</v>
      </c>
      <c r="AE99" s="27" t="n">
        <f aca="false">AE100</f>
        <v>0</v>
      </c>
      <c r="AF99" s="27" t="n">
        <f aca="false">AF100</f>
        <v>0</v>
      </c>
      <c r="AG99" s="27" t="n">
        <f aca="false">AG100</f>
        <v>0</v>
      </c>
      <c r="AH99" s="27" t="n">
        <f aca="false">AH100</f>
        <v>0</v>
      </c>
      <c r="AI99" s="27" t="n">
        <f aca="false">AI100</f>
        <v>0</v>
      </c>
      <c r="AJ99" s="27" t="n">
        <f aca="false">AJ100</f>
        <v>0</v>
      </c>
      <c r="AK99" s="27" t="n">
        <f aca="false">AK100</f>
        <v>0</v>
      </c>
      <c r="AL99" s="27" t="n">
        <f aca="false">AL100</f>
        <v>0</v>
      </c>
      <c r="AM99" s="27" t="n">
        <f aca="false">AM100</f>
        <v>0</v>
      </c>
      <c r="AN99" s="27" t="n">
        <f aca="false">AN100</f>
        <v>0</v>
      </c>
      <c r="AO99" s="27" t="n">
        <f aca="false">AO100</f>
        <v>0</v>
      </c>
      <c r="AP99" s="27" t="n">
        <f aca="false">AP100</f>
        <v>0</v>
      </c>
      <c r="AQ99" s="27" t="n">
        <f aca="false">AQ100</f>
        <v>0</v>
      </c>
      <c r="AR99" s="27" t="n">
        <f aca="false">AR100</f>
        <v>0</v>
      </c>
      <c r="AS99" s="27" t="n">
        <f aca="false">AS100</f>
        <v>0</v>
      </c>
      <c r="AT99" s="27" t="n">
        <f aca="false">AT100</f>
        <v>0</v>
      </c>
      <c r="AU99" s="27" t="n">
        <v>5000</v>
      </c>
      <c r="AV99" s="24" t="s">
        <v>52</v>
      </c>
      <c r="AW99" s="46" t="n">
        <v>6</v>
      </c>
      <c r="AX99" s="37" t="s">
        <v>121</v>
      </c>
      <c r="AY99" s="58" t="n">
        <f aca="false">SUM(E99:AU99)</f>
        <v>5000</v>
      </c>
    </row>
    <row r="100" s="48" customFormat="true" ht="49.5" hidden="false" customHeight="false" outlineLevel="0" collapsed="false">
      <c r="A100" s="26"/>
      <c r="B100" s="59" t="n">
        <v>13</v>
      </c>
      <c r="C100" s="26" t="s">
        <v>166</v>
      </c>
      <c r="D100" s="27" t="n">
        <v>75000</v>
      </c>
      <c r="E100" s="27"/>
      <c r="F100" s="27"/>
      <c r="G100" s="28"/>
      <c r="H100" s="28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8"/>
      <c r="AR100" s="27"/>
      <c r="AS100" s="27"/>
      <c r="AT100" s="27"/>
      <c r="AU100" s="28" t="n">
        <f aca="false">SUM(D100:AT100)</f>
        <v>75000</v>
      </c>
      <c r="AV100" s="24" t="s">
        <v>52</v>
      </c>
      <c r="AW100" s="46" t="n">
        <v>7</v>
      </c>
      <c r="AX100" s="37" t="s">
        <v>122</v>
      </c>
    </row>
    <row r="101" s="48" customFormat="true" ht="56.25" hidden="false" customHeight="false" outlineLevel="0" collapsed="false">
      <c r="A101" s="26"/>
      <c r="B101" s="26" t="n">
        <v>85</v>
      </c>
      <c r="C101" s="26" t="s">
        <v>167</v>
      </c>
      <c r="D101" s="27" t="n">
        <v>150000</v>
      </c>
      <c r="E101" s="27" t="n">
        <f aca="false">E102</f>
        <v>0</v>
      </c>
      <c r="F101" s="27" t="n">
        <f aca="false">F102</f>
        <v>0</v>
      </c>
      <c r="G101" s="27" t="n">
        <f aca="false">G102</f>
        <v>0</v>
      </c>
      <c r="H101" s="27" t="n">
        <f aca="false">H102</f>
        <v>0</v>
      </c>
      <c r="I101" s="27" t="n">
        <f aca="false">I102</f>
        <v>0</v>
      </c>
      <c r="J101" s="27" t="n">
        <f aca="false">J102</f>
        <v>0</v>
      </c>
      <c r="K101" s="27" t="n">
        <f aca="false">K102</f>
        <v>0</v>
      </c>
      <c r="L101" s="27" t="n">
        <f aca="false">L102</f>
        <v>0</v>
      </c>
      <c r="M101" s="27" t="n">
        <f aca="false">M102</f>
        <v>0</v>
      </c>
      <c r="N101" s="27" t="n">
        <f aca="false">N102</f>
        <v>0</v>
      </c>
      <c r="O101" s="27" t="n">
        <f aca="false">O102</f>
        <v>0</v>
      </c>
      <c r="P101" s="27" t="n">
        <f aca="false">P102</f>
        <v>0</v>
      </c>
      <c r="Q101" s="27" t="n">
        <f aca="false">Q102</f>
        <v>0</v>
      </c>
      <c r="R101" s="27" t="n">
        <f aca="false">R102</f>
        <v>0</v>
      </c>
      <c r="S101" s="27" t="n">
        <f aca="false">S102</f>
        <v>0</v>
      </c>
      <c r="T101" s="27" t="n">
        <f aca="false">T102</f>
        <v>0</v>
      </c>
      <c r="U101" s="27" t="n">
        <f aca="false">U102</f>
        <v>0</v>
      </c>
      <c r="V101" s="27" t="n">
        <f aca="false">V102</f>
        <v>0</v>
      </c>
      <c r="W101" s="27" t="n">
        <f aca="false">W102</f>
        <v>0</v>
      </c>
      <c r="X101" s="27" t="n">
        <f aca="false">X102</f>
        <v>0</v>
      </c>
      <c r="Y101" s="27" t="n">
        <f aca="false">Y102</f>
        <v>0</v>
      </c>
      <c r="Z101" s="27" t="n">
        <f aca="false">Z102</f>
        <v>0</v>
      </c>
      <c r="AA101" s="27" t="n">
        <f aca="false">AA102</f>
        <v>0</v>
      </c>
      <c r="AB101" s="27" t="n">
        <f aca="false">AB102</f>
        <v>0</v>
      </c>
      <c r="AC101" s="27" t="n">
        <f aca="false">AC102</f>
        <v>0</v>
      </c>
      <c r="AD101" s="27" t="n">
        <f aca="false">AD102</f>
        <v>0</v>
      </c>
      <c r="AE101" s="27" t="n">
        <f aca="false">AE102</f>
        <v>0</v>
      </c>
      <c r="AF101" s="27" t="n">
        <f aca="false">AF102</f>
        <v>0</v>
      </c>
      <c r="AG101" s="27" t="n">
        <f aca="false">AG102</f>
        <v>0</v>
      </c>
      <c r="AH101" s="27" t="n">
        <f aca="false">AH102</f>
        <v>0</v>
      </c>
      <c r="AI101" s="27" t="n">
        <f aca="false">AI102</f>
        <v>0</v>
      </c>
      <c r="AJ101" s="27" t="n">
        <f aca="false">AJ102</f>
        <v>0</v>
      </c>
      <c r="AK101" s="27" t="n">
        <f aca="false">AK102</f>
        <v>0</v>
      </c>
      <c r="AL101" s="27" t="n">
        <f aca="false">AL102</f>
        <v>0</v>
      </c>
      <c r="AM101" s="27" t="n">
        <f aca="false">AM102</f>
        <v>0</v>
      </c>
      <c r="AN101" s="27" t="n">
        <f aca="false">AN102</f>
        <v>0</v>
      </c>
      <c r="AO101" s="27" t="n">
        <f aca="false">AO102</f>
        <v>0</v>
      </c>
      <c r="AP101" s="27" t="n">
        <f aca="false">AP102</f>
        <v>0</v>
      </c>
      <c r="AQ101" s="27" t="n">
        <f aca="false">AQ102</f>
        <v>0</v>
      </c>
      <c r="AR101" s="27" t="n">
        <f aca="false">AR102</f>
        <v>0</v>
      </c>
      <c r="AS101" s="27" t="n">
        <f aca="false">AS102</f>
        <v>0</v>
      </c>
      <c r="AT101" s="27" t="n">
        <f aca="false">AT102</f>
        <v>0</v>
      </c>
      <c r="AU101" s="27" t="n">
        <f aca="false">D101</f>
        <v>150000</v>
      </c>
      <c r="AV101" s="24" t="s">
        <v>52</v>
      </c>
      <c r="AW101" s="46" t="n">
        <v>8</v>
      </c>
      <c r="AX101" s="37" t="s">
        <v>168</v>
      </c>
    </row>
    <row r="102" s="48" customFormat="true" ht="27.75" hidden="true" customHeight="true" outlineLevel="0" collapsed="false">
      <c r="A102" s="26"/>
      <c r="B102" s="26" t="n">
        <v>1</v>
      </c>
      <c r="C102" s="26" t="s">
        <v>169</v>
      </c>
      <c r="D102" s="27" t="n">
        <v>0</v>
      </c>
      <c r="E102" s="27"/>
      <c r="F102" s="27"/>
      <c r="G102" s="28"/>
      <c r="H102" s="28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8"/>
      <c r="AR102" s="27"/>
      <c r="AS102" s="27"/>
      <c r="AT102" s="27"/>
      <c r="AU102" s="28" t="n">
        <f aca="false">SUM(D102:AT102)</f>
        <v>0</v>
      </c>
      <c r="AV102" s="24" t="s">
        <v>52</v>
      </c>
      <c r="AW102" s="46" t="n">
        <v>9</v>
      </c>
      <c r="AX102" s="37" t="s">
        <v>124</v>
      </c>
    </row>
    <row r="103" s="48" customFormat="true" ht="76.5" hidden="false" customHeight="false" outlineLevel="0" collapsed="false">
      <c r="A103" s="26"/>
      <c r="B103" s="26" t="s">
        <v>170</v>
      </c>
      <c r="C103" s="26" t="s">
        <v>171</v>
      </c>
      <c r="D103" s="27" t="n">
        <v>152000</v>
      </c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8" t="n">
        <f aca="false">D103</f>
        <v>152000</v>
      </c>
      <c r="AV103" s="24"/>
      <c r="AW103" s="46" t="n">
        <v>10</v>
      </c>
      <c r="AX103" s="37" t="s">
        <v>125</v>
      </c>
    </row>
    <row r="104" s="48" customFormat="true" ht="66" hidden="false" customHeight="true" outlineLevel="0" collapsed="false">
      <c r="A104" s="16" t="s">
        <v>47</v>
      </c>
      <c r="B104" s="16"/>
      <c r="C104" s="16"/>
      <c r="D104" s="27" t="n">
        <f aca="false">D98+D96+D94+D91+D49+D40+D37+D31+D30+D29+D28+D27+D24</f>
        <v>3304000</v>
      </c>
      <c r="E104" s="27" t="n">
        <f aca="false">E98+E96+E94+E91+E49+E40+E37+E31+E30+E29+E28+E27+E24</f>
        <v>37000</v>
      </c>
      <c r="F104" s="27" t="n">
        <f aca="false">F98+F96+F94+F91+F49+F40+F37+F31+F30+F29+F28+F27+F24</f>
        <v>30250</v>
      </c>
      <c r="G104" s="27" t="n">
        <f aca="false">G98+G96+G94+G91+G49+G40+G37+G31+G30+G29+G28+G27+G24</f>
        <v>28950</v>
      </c>
      <c r="H104" s="27" t="n">
        <f aca="false">H98+H96+H94+H91+H49+H40+H37+H31+H30+H29+H28+H27+H24</f>
        <v>27750</v>
      </c>
      <c r="I104" s="27" t="n">
        <f aca="false">I98+I96+I94+I91+I49+I40+I37+I31+I30+I29+I28+I27+I24</f>
        <v>24750</v>
      </c>
      <c r="J104" s="27" t="n">
        <f aca="false">J98+J96+J94+J91+J49+J40+J37+J31+J30+J29+J28+J27+J24</f>
        <v>24650</v>
      </c>
      <c r="K104" s="27" t="n">
        <f aca="false">K98+K96+K94+K91+K49+K40+K37+K31+K30+K29+K28+K27+K24</f>
        <v>22440</v>
      </c>
      <c r="L104" s="27" t="n">
        <f aca="false">L98+L96+L94+L91+L49+L40+L37+L31+L30+L29+L28+L27+L24</f>
        <v>21140</v>
      </c>
      <c r="M104" s="27" t="n">
        <f aca="false">M98+M96+M94+M91+M49+M40+M37+M31+M30+M29+M28+M27+M24</f>
        <v>41840</v>
      </c>
      <c r="N104" s="27" t="n">
        <f aca="false">N98+N96+N94+N91+N49+N40+N37+N31+N30+N29+N28+N27+N24</f>
        <v>34490</v>
      </c>
      <c r="O104" s="27" t="n">
        <f aca="false">O98+O96+O94+O91+O49+O40+O37+O31+O30+O29+O28+O27+O24</f>
        <v>34490</v>
      </c>
      <c r="P104" s="27" t="n">
        <f aca="false">P98+P96+P94+P91+P49+P40+P37+P31+P30+P29+P28+P27+P24</f>
        <v>46590</v>
      </c>
      <c r="Q104" s="27" t="n">
        <f aca="false">Q98+Q96+Q94+Q91+Q49+Q40+Q37+Q31+Q30+Q29+Q28+Q27+Q24</f>
        <v>48790</v>
      </c>
      <c r="R104" s="27" t="n">
        <f aca="false">R98+R96+R94+R91+R49+R40+R37+R31+R30+R29+R28+R27+R24</f>
        <v>29340</v>
      </c>
      <c r="S104" s="27" t="n">
        <f aca="false">S98+S96+S94+S91+S49+S40+S37+S31+S30+S29+S28+S27+S24</f>
        <v>25640</v>
      </c>
      <c r="T104" s="27" t="n">
        <f aca="false">T98+T96+T94+T91+T49+T40+T37+T31+T30+T29+T28+T27+T24</f>
        <v>25340</v>
      </c>
      <c r="U104" s="27" t="n">
        <f aca="false">U98+U96+U94+U91+U49+U40+U37+U31+U30+U29+U28+U27+U24</f>
        <v>24840</v>
      </c>
      <c r="V104" s="27" t="n">
        <f aca="false">V98+V96+V94+V91+V49+V40+V37+V31+V30+V29+V28+V27+V24</f>
        <v>22940</v>
      </c>
      <c r="W104" s="27" t="n">
        <f aca="false">W98+W96+W94+W91+W49+W40+W37+W31+W30+W29+W28+W27+W24</f>
        <v>19040</v>
      </c>
      <c r="X104" s="27" t="n">
        <f aca="false">X98+X96+X94+X91+X49+X40+X37+X31+X30+X29+X28+X27+X24</f>
        <v>18040</v>
      </c>
      <c r="Y104" s="27" t="n">
        <f aca="false">Y98+Y96+Y94+Y91+Y49+Y40+Y37+Y31+Y30+Y29+Y28+Y27+Y24</f>
        <v>17990</v>
      </c>
      <c r="Z104" s="27" t="n">
        <f aca="false">Z98+Z96+Z94+Z91+Z49+Z40+Z37+Z31+Z30+Z29+Z28+Z27+Z24</f>
        <v>18090</v>
      </c>
      <c r="AA104" s="27" t="n">
        <f aca="false">AA98+AA96+AA94+AA91+AA49+AA40+AA37+AA31+AA30+AA29+AA28+AA27+AA24</f>
        <v>31590</v>
      </c>
      <c r="AB104" s="27" t="n">
        <f aca="false">AB98+AB96+AB94+AB91+AB49+AB40+AB37+AB31+AB30+AB29+AB28+AB27+AB24</f>
        <v>26340</v>
      </c>
      <c r="AC104" s="27" t="n">
        <f aca="false">AC98+AC96+AC94+AC91+AC49+AC40+AC37+AC31+AC30+AC29+AC28+AC27+AC24</f>
        <v>24340</v>
      </c>
      <c r="AD104" s="27" t="n">
        <f aca="false">AD98+AD96+AD94+AD91+AD49+AD40+AD37+AD31+AD30+AD29+AD28+AD27+AD24</f>
        <v>25340</v>
      </c>
      <c r="AE104" s="27" t="n">
        <f aca="false">AE98+AE96+AE94+AE91+AE49+AE40+AE37+AE31+AE30+AE29+AE28+AE27+AE24</f>
        <v>42940</v>
      </c>
      <c r="AF104" s="27" t="n">
        <f aca="false">AF98+AF96+AF94+AF91+AF49+AF40+AF37+AF31+AF30+AF29+AF28+AF27+AF24</f>
        <v>34840</v>
      </c>
      <c r="AG104" s="27" t="n">
        <f aca="false">AG98+AG96+AG94+AG91+AG49+AG40+AG37+AG31+AG30+AG29+AG28+AG27+AG24</f>
        <v>35040</v>
      </c>
      <c r="AH104" s="27" t="n">
        <f aca="false">AH98+AH96+AH94+AH91+AH49+AH40+AH37+AH31+AH30+AH29+AH28+AH27+AH24</f>
        <v>49540</v>
      </c>
      <c r="AI104" s="27" t="n">
        <f aca="false">AI98+AI96+AI94+AI91+AI49+AI40+AI37+AI31+AI30+AI29+AI28+AI27+AI24</f>
        <v>32040</v>
      </c>
      <c r="AJ104" s="27" t="n">
        <f aca="false">AJ98+AJ96+AJ94+AJ91+AJ49+AJ40+AJ37+AJ31+AJ30+AJ29+AJ28+AJ27+AJ24</f>
        <v>37940</v>
      </c>
      <c r="AK104" s="27" t="n">
        <f aca="false">AK98+AK96+AK94+AK91+AK49+AK40+AK37+AK31+AK30+AK29+AK28+AK27+AK24</f>
        <v>34740</v>
      </c>
      <c r="AL104" s="27" t="n">
        <f aca="false">AL98+AL96+AL94+AL91+AL49+AL40+AL37+AL31+AL30+AL29+AL28+AL27+AL24</f>
        <v>34140</v>
      </c>
      <c r="AM104" s="27" t="n">
        <f aca="false">AM98+AM96+AM94+AM91+AM49+AM40+AM37+AM31+AM30+AM29+AM28+AM27+AM24</f>
        <v>36190</v>
      </c>
      <c r="AN104" s="27" t="n">
        <f aca="false">AN98+AN96+AN94+AN91+AN49+AN40+AN37+AN31+AN30+AN29+AN28+AN27+AN24</f>
        <v>40790</v>
      </c>
      <c r="AO104" s="27" t="n">
        <f aca="false">AO98+AO96+AO94+AO91+AO49+AO40+AO37+AO31+AO30+AO29+AO28+AO27+AO24</f>
        <v>34490</v>
      </c>
      <c r="AP104" s="27" t="n">
        <f aca="false">AP98+AP96+AP94+AP91+AP49+AP40+AP37+AP31+AP30+AP29+AP28+AP27+AP24</f>
        <v>34390</v>
      </c>
      <c r="AQ104" s="27" t="n">
        <f aca="false">AQ98+AQ96+AQ94+AQ91+AQ49+AQ40+AQ37+AQ31+AQ30+AQ29+AQ28+AQ27+AQ24</f>
        <v>34380</v>
      </c>
      <c r="AR104" s="27" t="n">
        <f aca="false">AR98+AR96+AR94+AR91+AR49+AR40+AR37+AR31+AR30+AR29+AR28+AR27+AR24</f>
        <v>38580</v>
      </c>
      <c r="AS104" s="27" t="n">
        <f aca="false">AS98+AS96+AS94+AS91+AS49+AS40+AS37+AS31+AS30+AS29+AS28+AS27+AS24</f>
        <v>29680</v>
      </c>
      <c r="AT104" s="27" t="n">
        <f aca="false">AT98+AT96+AT94+AT91+AT49+AT40+AT37+AT31+AT30+AT29+AT28+AT27+AT24</f>
        <v>41280</v>
      </c>
      <c r="AU104" s="28" t="n">
        <f aca="false">AU98+AU96+AU94+AU91+AU49+AU40+AU37+AU31+AU30+AU29+AU28+AU27+AU24</f>
        <v>4647000</v>
      </c>
      <c r="AV104" s="24"/>
      <c r="AW104" s="16" t="n">
        <v>213</v>
      </c>
      <c r="AX104" s="19" t="s">
        <v>161</v>
      </c>
    </row>
    <row r="105" s="48" customFormat="true" ht="25.5" hidden="false" customHeight="false" outlineLevel="0" collapsed="false">
      <c r="A105" s="26" t="n">
        <v>28</v>
      </c>
      <c r="B105" s="26"/>
      <c r="C105" s="26" t="s">
        <v>172</v>
      </c>
      <c r="D105" s="27"/>
      <c r="E105" s="27"/>
      <c r="F105" s="27"/>
      <c r="G105" s="28"/>
      <c r="H105" s="28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8"/>
      <c r="AR105" s="27"/>
      <c r="AS105" s="27"/>
      <c r="AT105" s="27"/>
      <c r="AU105" s="28"/>
      <c r="AV105" s="24"/>
      <c r="AW105" s="46" t="n">
        <v>1</v>
      </c>
      <c r="AX105" s="37" t="s">
        <v>173</v>
      </c>
    </row>
    <row r="106" s="48" customFormat="true" ht="15" hidden="false" customHeight="false" outlineLevel="0" collapsed="false">
      <c r="A106" s="26" t="n">
        <v>2821</v>
      </c>
      <c r="B106" s="26"/>
      <c r="C106" s="26" t="s">
        <v>174</v>
      </c>
      <c r="D106" s="27"/>
      <c r="E106" s="27"/>
      <c r="F106" s="27"/>
      <c r="G106" s="28"/>
      <c r="H106" s="28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8"/>
      <c r="AR106" s="27"/>
      <c r="AS106" s="27"/>
      <c r="AT106" s="27"/>
      <c r="AU106" s="28"/>
      <c r="AV106" s="24"/>
      <c r="AW106" s="16" t="n">
        <v>214</v>
      </c>
      <c r="AX106" s="19" t="s">
        <v>163</v>
      </c>
    </row>
    <row r="107" s="48" customFormat="true" ht="56.25" hidden="false" customHeight="false" outlineLevel="0" collapsed="false">
      <c r="A107" s="26"/>
      <c r="B107" s="26" t="n">
        <v>302</v>
      </c>
      <c r="C107" s="26" t="s">
        <v>175</v>
      </c>
      <c r="D107" s="27" t="n">
        <f aca="false">D108</f>
        <v>100000</v>
      </c>
      <c r="E107" s="27" t="n">
        <f aca="false">E108</f>
        <v>0</v>
      </c>
      <c r="F107" s="27" t="n">
        <f aca="false">F108</f>
        <v>0</v>
      </c>
      <c r="G107" s="27" t="n">
        <f aca="false">G108</f>
        <v>0</v>
      </c>
      <c r="H107" s="27" t="n">
        <f aca="false">H108</f>
        <v>0</v>
      </c>
      <c r="I107" s="27" t="n">
        <f aca="false">I108</f>
        <v>0</v>
      </c>
      <c r="J107" s="27" t="n">
        <f aca="false">J108</f>
        <v>0</v>
      </c>
      <c r="K107" s="27" t="n">
        <f aca="false">K108</f>
        <v>0</v>
      </c>
      <c r="L107" s="27" t="n">
        <f aca="false">L108</f>
        <v>0</v>
      </c>
      <c r="M107" s="27" t="n">
        <f aca="false">M108</f>
        <v>0</v>
      </c>
      <c r="N107" s="27" t="n">
        <f aca="false">N108</f>
        <v>0</v>
      </c>
      <c r="O107" s="27" t="n">
        <f aca="false">O108</f>
        <v>0</v>
      </c>
      <c r="P107" s="27" t="n">
        <f aca="false">P108</f>
        <v>0</v>
      </c>
      <c r="Q107" s="27" t="n">
        <f aca="false">Q108</f>
        <v>0</v>
      </c>
      <c r="R107" s="27" t="n">
        <f aca="false">R108</f>
        <v>0</v>
      </c>
      <c r="S107" s="27" t="n">
        <f aca="false">S108</f>
        <v>0</v>
      </c>
      <c r="T107" s="27" t="n">
        <f aca="false">T108</f>
        <v>0</v>
      </c>
      <c r="U107" s="27" t="n">
        <f aca="false">U108</f>
        <v>0</v>
      </c>
      <c r="V107" s="27" t="n">
        <f aca="false">V108</f>
        <v>0</v>
      </c>
      <c r="W107" s="27" t="n">
        <f aca="false">W108</f>
        <v>0</v>
      </c>
      <c r="X107" s="27" t="n">
        <f aca="false">X108</f>
        <v>0</v>
      </c>
      <c r="Y107" s="27" t="n">
        <f aca="false">Y108</f>
        <v>0</v>
      </c>
      <c r="Z107" s="27" t="n">
        <f aca="false">Z108</f>
        <v>0</v>
      </c>
      <c r="AA107" s="27" t="n">
        <f aca="false">AA108</f>
        <v>0</v>
      </c>
      <c r="AB107" s="27" t="n">
        <f aca="false">AB108</f>
        <v>0</v>
      </c>
      <c r="AC107" s="27" t="n">
        <f aca="false">AC108</f>
        <v>0</v>
      </c>
      <c r="AD107" s="27" t="n">
        <f aca="false">AD108</f>
        <v>0</v>
      </c>
      <c r="AE107" s="27" t="n">
        <f aca="false">AE108</f>
        <v>0</v>
      </c>
      <c r="AF107" s="27" t="n">
        <f aca="false">AF108</f>
        <v>0</v>
      </c>
      <c r="AG107" s="27" t="n">
        <f aca="false">AG108</f>
        <v>0</v>
      </c>
      <c r="AH107" s="27" t="n">
        <f aca="false">AH108</f>
        <v>0</v>
      </c>
      <c r="AI107" s="27" t="n">
        <f aca="false">AI108</f>
        <v>0</v>
      </c>
      <c r="AJ107" s="27" t="n">
        <f aca="false">AJ108</f>
        <v>0</v>
      </c>
      <c r="AK107" s="27" t="n">
        <f aca="false">AK108</f>
        <v>0</v>
      </c>
      <c r="AL107" s="27" t="n">
        <f aca="false">AL108</f>
        <v>0</v>
      </c>
      <c r="AM107" s="27" t="n">
        <f aca="false">AM108</f>
        <v>0</v>
      </c>
      <c r="AN107" s="27" t="n">
        <f aca="false">AN108</f>
        <v>0</v>
      </c>
      <c r="AO107" s="27" t="n">
        <f aca="false">AO108</f>
        <v>0</v>
      </c>
      <c r="AP107" s="27" t="n">
        <f aca="false">AP108</f>
        <v>0</v>
      </c>
      <c r="AQ107" s="27" t="n">
        <f aca="false">AQ108</f>
        <v>0</v>
      </c>
      <c r="AR107" s="27" t="n">
        <f aca="false">AR108</f>
        <v>0</v>
      </c>
      <c r="AS107" s="27" t="n">
        <f aca="false">AS108</f>
        <v>0</v>
      </c>
      <c r="AT107" s="27" t="n">
        <f aca="false">AT108</f>
        <v>0</v>
      </c>
      <c r="AU107" s="28" t="n">
        <f aca="false">AU108</f>
        <v>100000</v>
      </c>
      <c r="AV107" s="24"/>
      <c r="AW107" s="60" t="s">
        <v>164</v>
      </c>
      <c r="AX107" s="30" t="s">
        <v>176</v>
      </c>
    </row>
    <row r="108" s="48" customFormat="true" ht="56.25" hidden="false" customHeight="false" outlineLevel="0" collapsed="false">
      <c r="A108" s="26"/>
      <c r="B108" s="26" t="n">
        <v>1</v>
      </c>
      <c r="C108" s="26" t="s">
        <v>177</v>
      </c>
      <c r="D108" s="27" t="n">
        <v>100000</v>
      </c>
      <c r="E108" s="27"/>
      <c r="F108" s="27"/>
      <c r="G108" s="28"/>
      <c r="H108" s="28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8"/>
      <c r="AR108" s="27"/>
      <c r="AS108" s="27"/>
      <c r="AT108" s="27"/>
      <c r="AU108" s="28" t="n">
        <f aca="false">SUM(D108:AT108)</f>
        <v>100000</v>
      </c>
      <c r="AV108" s="24" t="s">
        <v>52</v>
      </c>
      <c r="AW108" s="16" t="s">
        <v>178</v>
      </c>
      <c r="AX108" s="19" t="s">
        <v>179</v>
      </c>
    </row>
    <row r="109" s="48" customFormat="true" ht="25.5" hidden="false" customHeight="false" outlineLevel="0" collapsed="false">
      <c r="A109" s="26"/>
      <c r="B109" s="26" t="n">
        <v>303</v>
      </c>
      <c r="C109" s="26" t="s">
        <v>180</v>
      </c>
      <c r="D109" s="27" t="n">
        <f aca="false">D110+D112</f>
        <v>0</v>
      </c>
      <c r="E109" s="27" t="n">
        <f aca="false">E110+E112</f>
        <v>0</v>
      </c>
      <c r="F109" s="27" t="n">
        <f aca="false">F110+F112</f>
        <v>0</v>
      </c>
      <c r="G109" s="27" t="n">
        <f aca="false">G110+G112</f>
        <v>0</v>
      </c>
      <c r="H109" s="27" t="n">
        <f aca="false">H110+H112</f>
        <v>0</v>
      </c>
      <c r="I109" s="27" t="n">
        <f aca="false">I110+I112</f>
        <v>0</v>
      </c>
      <c r="J109" s="27" t="n">
        <f aca="false">J110+J112</f>
        <v>0</v>
      </c>
      <c r="K109" s="27" t="n">
        <f aca="false">K110+K112</f>
        <v>0</v>
      </c>
      <c r="L109" s="27" t="n">
        <f aca="false">L110+L112</f>
        <v>0</v>
      </c>
      <c r="M109" s="27" t="n">
        <f aca="false">M110+M112</f>
        <v>0</v>
      </c>
      <c r="N109" s="27" t="n">
        <f aca="false">N110+N112</f>
        <v>0</v>
      </c>
      <c r="O109" s="27" t="n">
        <f aca="false">O110+O112</f>
        <v>0</v>
      </c>
      <c r="P109" s="27" t="n">
        <f aca="false">P110+P112</f>
        <v>0</v>
      </c>
      <c r="Q109" s="27" t="n">
        <f aca="false">Q110+Q112</f>
        <v>0</v>
      </c>
      <c r="R109" s="27" t="n">
        <f aca="false">R110+R112</f>
        <v>0</v>
      </c>
      <c r="S109" s="27" t="n">
        <f aca="false">S110+S112</f>
        <v>0</v>
      </c>
      <c r="T109" s="27" t="n">
        <f aca="false">T110+T112</f>
        <v>0</v>
      </c>
      <c r="U109" s="27" t="n">
        <f aca="false">U110+U112</f>
        <v>0</v>
      </c>
      <c r="V109" s="27" t="n">
        <f aca="false">V110+V112</f>
        <v>0</v>
      </c>
      <c r="W109" s="27" t="n">
        <f aca="false">W110+W112</f>
        <v>0</v>
      </c>
      <c r="X109" s="27" t="n">
        <f aca="false">X110+X112</f>
        <v>0</v>
      </c>
      <c r="Y109" s="27" t="n">
        <f aca="false">Y110+Y112</f>
        <v>0</v>
      </c>
      <c r="Z109" s="27" t="n">
        <f aca="false">Z110+Z112</f>
        <v>0</v>
      </c>
      <c r="AA109" s="27" t="n">
        <f aca="false">AA110+AA112</f>
        <v>0</v>
      </c>
      <c r="AB109" s="27" t="n">
        <f aca="false">AB110+AB112</f>
        <v>0</v>
      </c>
      <c r="AC109" s="27" t="n">
        <f aca="false">AC110+AC112</f>
        <v>0</v>
      </c>
      <c r="AD109" s="27" t="n">
        <f aca="false">AD110+AD112</f>
        <v>0</v>
      </c>
      <c r="AE109" s="27" t="n">
        <f aca="false">AE110+AE112</f>
        <v>0</v>
      </c>
      <c r="AF109" s="27" t="n">
        <f aca="false">AF110+AF112</f>
        <v>0</v>
      </c>
      <c r="AG109" s="27" t="n">
        <f aca="false">AG110+AG112</f>
        <v>0</v>
      </c>
      <c r="AH109" s="27" t="n">
        <f aca="false">AH110+AH112</f>
        <v>0</v>
      </c>
      <c r="AI109" s="27" t="n">
        <f aca="false">AI110+AI112</f>
        <v>0</v>
      </c>
      <c r="AJ109" s="27" t="n">
        <f aca="false">AJ110+AJ112</f>
        <v>0</v>
      </c>
      <c r="AK109" s="27" t="n">
        <f aca="false">AK110+AK112</f>
        <v>0</v>
      </c>
      <c r="AL109" s="27" t="n">
        <f aca="false">AL110+AL112</f>
        <v>0</v>
      </c>
      <c r="AM109" s="27" t="n">
        <f aca="false">AM110+AM112</f>
        <v>0</v>
      </c>
      <c r="AN109" s="27" t="n">
        <f aca="false">AN110+AN112</f>
        <v>0</v>
      </c>
      <c r="AO109" s="27" t="n">
        <f aca="false">AO110+AO112</f>
        <v>0</v>
      </c>
      <c r="AP109" s="27" t="n">
        <f aca="false">AP110+AP112</f>
        <v>0</v>
      </c>
      <c r="AQ109" s="27" t="n">
        <f aca="false">AQ110+AQ112</f>
        <v>0</v>
      </c>
      <c r="AR109" s="27" t="n">
        <f aca="false">AR110+AR112</f>
        <v>0</v>
      </c>
      <c r="AS109" s="27" t="n">
        <f aca="false">AS110+AS112</f>
        <v>0</v>
      </c>
      <c r="AT109" s="27" t="n">
        <f aca="false">AT110+AT112</f>
        <v>0</v>
      </c>
      <c r="AU109" s="28" t="n">
        <f aca="false">AU110+AU112</f>
        <v>0</v>
      </c>
      <c r="AV109" s="24" t="s">
        <v>52</v>
      </c>
      <c r="AW109" s="52" t="n">
        <v>1</v>
      </c>
      <c r="AX109" s="37" t="s">
        <v>169</v>
      </c>
    </row>
    <row r="110" s="48" customFormat="true" ht="22.5" hidden="false" customHeight="false" outlineLevel="0" collapsed="false">
      <c r="A110" s="26"/>
      <c r="B110" s="26" t="s">
        <v>181</v>
      </c>
      <c r="C110" s="26" t="s">
        <v>182</v>
      </c>
      <c r="D110" s="27" t="n">
        <v>0</v>
      </c>
      <c r="E110" s="27" t="n">
        <f aca="false">E111</f>
        <v>0</v>
      </c>
      <c r="F110" s="27" t="n">
        <f aca="false">F111</f>
        <v>0</v>
      </c>
      <c r="G110" s="27" t="n">
        <f aca="false">G111</f>
        <v>0</v>
      </c>
      <c r="H110" s="27" t="n">
        <f aca="false">H111</f>
        <v>0</v>
      </c>
      <c r="I110" s="27" t="n">
        <f aca="false">I111</f>
        <v>0</v>
      </c>
      <c r="J110" s="27" t="n">
        <f aca="false">J111</f>
        <v>0</v>
      </c>
      <c r="K110" s="27" t="n">
        <f aca="false">K111</f>
        <v>0</v>
      </c>
      <c r="L110" s="27" t="n">
        <f aca="false">L111</f>
        <v>0</v>
      </c>
      <c r="M110" s="27" t="n">
        <f aca="false">M111</f>
        <v>0</v>
      </c>
      <c r="N110" s="27" t="n">
        <f aca="false">N111</f>
        <v>0</v>
      </c>
      <c r="O110" s="27" t="n">
        <f aca="false">O111</f>
        <v>0</v>
      </c>
      <c r="P110" s="27" t="n">
        <f aca="false">P111</f>
        <v>0</v>
      </c>
      <c r="Q110" s="27" t="n">
        <f aca="false">Q111</f>
        <v>0</v>
      </c>
      <c r="R110" s="27" t="n">
        <f aca="false">R111</f>
        <v>0</v>
      </c>
      <c r="S110" s="27" t="n">
        <f aca="false">S111</f>
        <v>0</v>
      </c>
      <c r="T110" s="27" t="n">
        <f aca="false">T111</f>
        <v>0</v>
      </c>
      <c r="U110" s="27" t="n">
        <f aca="false">U111</f>
        <v>0</v>
      </c>
      <c r="V110" s="27" t="n">
        <f aca="false">V111</f>
        <v>0</v>
      </c>
      <c r="W110" s="27" t="n">
        <f aca="false">W111</f>
        <v>0</v>
      </c>
      <c r="X110" s="27" t="n">
        <f aca="false">X111</f>
        <v>0</v>
      </c>
      <c r="Y110" s="27" t="n">
        <f aca="false">Y111</f>
        <v>0</v>
      </c>
      <c r="Z110" s="27" t="n">
        <f aca="false">Z111</f>
        <v>0</v>
      </c>
      <c r="AA110" s="27" t="n">
        <f aca="false">AA111</f>
        <v>0</v>
      </c>
      <c r="AB110" s="27" t="n">
        <f aca="false">AB111</f>
        <v>0</v>
      </c>
      <c r="AC110" s="27" t="n">
        <f aca="false">AC111</f>
        <v>0</v>
      </c>
      <c r="AD110" s="27" t="n">
        <f aca="false">AD111</f>
        <v>0</v>
      </c>
      <c r="AE110" s="27" t="n">
        <f aca="false">AE111</f>
        <v>0</v>
      </c>
      <c r="AF110" s="27" t="n">
        <f aca="false">AF111</f>
        <v>0</v>
      </c>
      <c r="AG110" s="27" t="n">
        <f aca="false">AG111</f>
        <v>0</v>
      </c>
      <c r="AH110" s="27" t="n">
        <f aca="false">AH111</f>
        <v>0</v>
      </c>
      <c r="AI110" s="27" t="n">
        <f aca="false">AI111</f>
        <v>0</v>
      </c>
      <c r="AJ110" s="27" t="n">
        <f aca="false">AJ111</f>
        <v>0</v>
      </c>
      <c r="AK110" s="27" t="n">
        <f aca="false">AK111</f>
        <v>0</v>
      </c>
      <c r="AL110" s="27" t="n">
        <f aca="false">AL111</f>
        <v>0</v>
      </c>
      <c r="AM110" s="27" t="n">
        <f aca="false">AM111</f>
        <v>0</v>
      </c>
      <c r="AN110" s="27" t="n">
        <f aca="false">AN111</f>
        <v>0</v>
      </c>
      <c r="AO110" s="27" t="n">
        <f aca="false">AO111</f>
        <v>0</v>
      </c>
      <c r="AP110" s="27" t="n">
        <f aca="false">AP111</f>
        <v>0</v>
      </c>
      <c r="AQ110" s="27" t="n">
        <f aca="false">AQ111</f>
        <v>0</v>
      </c>
      <c r="AR110" s="27" t="n">
        <f aca="false">AR111</f>
        <v>0</v>
      </c>
      <c r="AS110" s="27" t="n">
        <f aca="false">AS111</f>
        <v>0</v>
      </c>
      <c r="AT110" s="27" t="n">
        <f aca="false">AT111</f>
        <v>0</v>
      </c>
      <c r="AU110" s="28" t="n">
        <f aca="false">AU111</f>
        <v>0</v>
      </c>
      <c r="AV110" s="24" t="s">
        <v>52</v>
      </c>
      <c r="AW110" s="16" t="s">
        <v>170</v>
      </c>
      <c r="AX110" s="61" t="s">
        <v>171</v>
      </c>
    </row>
    <row r="111" s="48" customFormat="true" ht="38.25" hidden="false" customHeight="false" outlineLevel="0" collapsed="false">
      <c r="A111" s="26"/>
      <c r="B111" s="26" t="n">
        <v>1</v>
      </c>
      <c r="C111" s="26" t="s">
        <v>183</v>
      </c>
      <c r="D111" s="27" t="n">
        <v>0</v>
      </c>
      <c r="E111" s="27"/>
      <c r="F111" s="27"/>
      <c r="G111" s="28"/>
      <c r="H111" s="28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8"/>
      <c r="AR111" s="27"/>
      <c r="AS111" s="27"/>
      <c r="AT111" s="27"/>
      <c r="AU111" s="28" t="n">
        <f aca="false">SUM(D111:AT111)</f>
        <v>0</v>
      </c>
      <c r="AV111" s="24" t="s">
        <v>52</v>
      </c>
      <c r="AW111" s="16" t="n">
        <v>118</v>
      </c>
      <c r="AX111" s="61" t="s">
        <v>184</v>
      </c>
    </row>
    <row r="112" s="48" customFormat="true" ht="42.75" hidden="false" customHeight="true" outlineLevel="0" collapsed="false">
      <c r="A112" s="26"/>
      <c r="B112" s="26" t="s">
        <v>170</v>
      </c>
      <c r="C112" s="26" t="s">
        <v>185</v>
      </c>
      <c r="D112" s="27" t="n">
        <v>0</v>
      </c>
      <c r="E112" s="27"/>
      <c r="F112" s="27"/>
      <c r="G112" s="28"/>
      <c r="H112" s="28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8"/>
      <c r="AR112" s="27"/>
      <c r="AS112" s="27"/>
      <c r="AT112" s="27"/>
      <c r="AU112" s="28" t="n">
        <f aca="false">SUM(D112:AT112)</f>
        <v>0</v>
      </c>
      <c r="AV112" s="24" t="s">
        <v>52</v>
      </c>
      <c r="AW112" s="16" t="n">
        <v>999</v>
      </c>
      <c r="AX112" s="61" t="s">
        <v>186</v>
      </c>
    </row>
    <row r="113" s="48" customFormat="true" ht="49.5" hidden="false" customHeight="false" outlineLevel="0" collapsed="false">
      <c r="A113" s="26"/>
      <c r="B113" s="26" t="n">
        <v>305</v>
      </c>
      <c r="C113" s="26" t="s">
        <v>187</v>
      </c>
      <c r="D113" s="27" t="n">
        <f aca="false">D114+D115</f>
        <v>50000</v>
      </c>
      <c r="E113" s="27" t="n">
        <f aca="false">E114+E115</f>
        <v>0</v>
      </c>
      <c r="F113" s="27" t="n">
        <f aca="false">F114+F115</f>
        <v>0</v>
      </c>
      <c r="G113" s="27" t="n">
        <f aca="false">G114+G115</f>
        <v>0</v>
      </c>
      <c r="H113" s="27" t="n">
        <f aca="false">H114+H115</f>
        <v>0</v>
      </c>
      <c r="I113" s="27" t="n">
        <f aca="false">I114+I115</f>
        <v>0</v>
      </c>
      <c r="J113" s="27" t="n">
        <f aca="false">J114+J115</f>
        <v>0</v>
      </c>
      <c r="K113" s="27" t="n">
        <f aca="false">K114+K115</f>
        <v>0</v>
      </c>
      <c r="L113" s="27" t="n">
        <f aca="false">L114+L115</f>
        <v>0</v>
      </c>
      <c r="M113" s="27" t="n">
        <f aca="false">M114+M115</f>
        <v>0</v>
      </c>
      <c r="N113" s="27" t="n">
        <f aca="false">N114+N115</f>
        <v>0</v>
      </c>
      <c r="O113" s="27" t="n">
        <f aca="false">O114+O115</f>
        <v>0</v>
      </c>
      <c r="P113" s="27" t="n">
        <f aca="false">P114+P115</f>
        <v>0</v>
      </c>
      <c r="Q113" s="27" t="n">
        <f aca="false">Q114+Q115</f>
        <v>0</v>
      </c>
      <c r="R113" s="27" t="n">
        <f aca="false">R114+R115</f>
        <v>0</v>
      </c>
      <c r="S113" s="27" t="n">
        <f aca="false">S114+S115</f>
        <v>0</v>
      </c>
      <c r="T113" s="27" t="n">
        <f aca="false">T114+T115</f>
        <v>0</v>
      </c>
      <c r="U113" s="27" t="n">
        <f aca="false">U114+U115</f>
        <v>0</v>
      </c>
      <c r="V113" s="27" t="n">
        <f aca="false">V114+V115</f>
        <v>0</v>
      </c>
      <c r="W113" s="27" t="n">
        <f aca="false">W114+W115</f>
        <v>0</v>
      </c>
      <c r="X113" s="27" t="n">
        <f aca="false">X114+X115</f>
        <v>0</v>
      </c>
      <c r="Y113" s="27" t="n">
        <f aca="false">Y114+Y115</f>
        <v>0</v>
      </c>
      <c r="Z113" s="27" t="n">
        <f aca="false">Z114+Z115</f>
        <v>0</v>
      </c>
      <c r="AA113" s="27" t="n">
        <f aca="false">AA114+AA115</f>
        <v>0</v>
      </c>
      <c r="AB113" s="27" t="n">
        <f aca="false">AB114+AB115</f>
        <v>0</v>
      </c>
      <c r="AC113" s="27" t="n">
        <f aca="false">AC114+AC115</f>
        <v>0</v>
      </c>
      <c r="AD113" s="27" t="n">
        <f aca="false">AD114+AD115</f>
        <v>0</v>
      </c>
      <c r="AE113" s="27" t="n">
        <f aca="false">AE114+AE115</f>
        <v>0</v>
      </c>
      <c r="AF113" s="27" t="n">
        <f aca="false">AF114+AF115</f>
        <v>0</v>
      </c>
      <c r="AG113" s="27" t="n">
        <f aca="false">AG114+AG115</f>
        <v>0</v>
      </c>
      <c r="AH113" s="27" t="n">
        <f aca="false">AH114+AH115</f>
        <v>0</v>
      </c>
      <c r="AI113" s="27" t="n">
        <f aca="false">AI114+AI115</f>
        <v>0</v>
      </c>
      <c r="AJ113" s="27" t="n">
        <f aca="false">AJ114+AJ115</f>
        <v>0</v>
      </c>
      <c r="AK113" s="27" t="n">
        <f aca="false">AK114+AK115</f>
        <v>0</v>
      </c>
      <c r="AL113" s="27" t="n">
        <f aca="false">AL114+AL115</f>
        <v>0</v>
      </c>
      <c r="AM113" s="27" t="n">
        <f aca="false">AM114+AM115</f>
        <v>0</v>
      </c>
      <c r="AN113" s="27" t="n">
        <f aca="false">AN114+AN115</f>
        <v>0</v>
      </c>
      <c r="AO113" s="27" t="n">
        <f aca="false">AO114+AO115</f>
        <v>0</v>
      </c>
      <c r="AP113" s="27" t="n">
        <f aca="false">AP114+AP115</f>
        <v>0</v>
      </c>
      <c r="AQ113" s="27" t="n">
        <f aca="false">AQ114+AQ115</f>
        <v>0</v>
      </c>
      <c r="AR113" s="27" t="n">
        <f aca="false">AR114+AR115</f>
        <v>0</v>
      </c>
      <c r="AS113" s="27" t="n">
        <f aca="false">AS114+AS115</f>
        <v>0</v>
      </c>
      <c r="AT113" s="27" t="n">
        <f aca="false">AT114+AT115</f>
        <v>0</v>
      </c>
      <c r="AU113" s="28" t="n">
        <f aca="false">AU114+AU115</f>
        <v>50000</v>
      </c>
      <c r="AV113" s="24" t="s">
        <v>52</v>
      </c>
      <c r="AW113" s="16" t="n">
        <v>1</v>
      </c>
      <c r="AX113" s="61" t="s">
        <v>188</v>
      </c>
    </row>
    <row r="114" s="48" customFormat="true" ht="49.5" hidden="false" customHeight="false" outlineLevel="0" collapsed="false">
      <c r="A114" s="26"/>
      <c r="B114" s="26" t="n">
        <v>1</v>
      </c>
      <c r="C114" s="26" t="s">
        <v>189</v>
      </c>
      <c r="D114" s="27" t="n">
        <v>45000</v>
      </c>
      <c r="E114" s="27"/>
      <c r="F114" s="27"/>
      <c r="G114" s="28"/>
      <c r="H114" s="28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8"/>
      <c r="AR114" s="27"/>
      <c r="AS114" s="27"/>
      <c r="AT114" s="27"/>
      <c r="AU114" s="28" t="n">
        <f aca="false">SUM(D114:AT114)</f>
        <v>45000</v>
      </c>
      <c r="AV114" s="24" t="s">
        <v>52</v>
      </c>
    </row>
    <row r="115" s="48" customFormat="true" ht="42.75" hidden="false" customHeight="false" outlineLevel="0" collapsed="false">
      <c r="A115" s="26"/>
      <c r="B115" s="26" t="n">
        <v>2</v>
      </c>
      <c r="C115" s="26" t="s">
        <v>190</v>
      </c>
      <c r="D115" s="27" t="n">
        <v>5000</v>
      </c>
      <c r="E115" s="27"/>
      <c r="F115" s="27"/>
      <c r="G115" s="28"/>
      <c r="H115" s="28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8"/>
      <c r="AR115" s="27"/>
      <c r="AS115" s="27"/>
      <c r="AT115" s="27"/>
      <c r="AU115" s="28" t="n">
        <f aca="false">SUM(D115:AT115)</f>
        <v>5000</v>
      </c>
      <c r="AV115" s="24" t="s">
        <v>52</v>
      </c>
      <c r="AW115" s="16"/>
      <c r="AX115" s="30" t="s">
        <v>172</v>
      </c>
    </row>
    <row r="116" s="48" customFormat="true" ht="53.25" hidden="false" customHeight="true" outlineLevel="0" collapsed="false">
      <c r="A116" s="16" t="s">
        <v>47</v>
      </c>
      <c r="B116" s="16"/>
      <c r="C116" s="16"/>
      <c r="D116" s="55" t="n">
        <f aca="false">D113+D109+D107</f>
        <v>150000</v>
      </c>
      <c r="E116" s="55" t="n">
        <f aca="false">E113+E109+E107</f>
        <v>0</v>
      </c>
      <c r="F116" s="55" t="n">
        <f aca="false">F113+F109+F107</f>
        <v>0</v>
      </c>
      <c r="G116" s="55" t="n">
        <f aca="false">G113+G109+G107</f>
        <v>0</v>
      </c>
      <c r="H116" s="55" t="n">
        <f aca="false">H113+H109+H107</f>
        <v>0</v>
      </c>
      <c r="I116" s="55" t="n">
        <f aca="false">I113+I109+I107</f>
        <v>0</v>
      </c>
      <c r="J116" s="55" t="n">
        <f aca="false">J113+J109+J107</f>
        <v>0</v>
      </c>
      <c r="K116" s="55" t="n">
        <f aca="false">K113+K109+K107</f>
        <v>0</v>
      </c>
      <c r="L116" s="55" t="n">
        <f aca="false">L113+L109+L107</f>
        <v>0</v>
      </c>
      <c r="M116" s="55" t="n">
        <f aca="false">M113+M109+M107</f>
        <v>0</v>
      </c>
      <c r="N116" s="55" t="n">
        <f aca="false">N113+N109+N107</f>
        <v>0</v>
      </c>
      <c r="O116" s="55" t="n">
        <f aca="false">O113+O109+O107</f>
        <v>0</v>
      </c>
      <c r="P116" s="55" t="n">
        <f aca="false">P113+P109+P107</f>
        <v>0</v>
      </c>
      <c r="Q116" s="55" t="n">
        <f aca="false">Q113+Q109+Q107</f>
        <v>0</v>
      </c>
      <c r="R116" s="55" t="n">
        <f aca="false">R113+R109+R107</f>
        <v>0</v>
      </c>
      <c r="S116" s="55" t="n">
        <f aca="false">S113+S109+S107</f>
        <v>0</v>
      </c>
      <c r="T116" s="55" t="n">
        <f aca="false">T113+T109+T107</f>
        <v>0</v>
      </c>
      <c r="U116" s="55" t="n">
        <f aca="false">U113+U109+U107</f>
        <v>0</v>
      </c>
      <c r="V116" s="55" t="n">
        <f aca="false">V113+V109+V107</f>
        <v>0</v>
      </c>
      <c r="W116" s="55" t="n">
        <f aca="false">W113+W109+W107</f>
        <v>0</v>
      </c>
      <c r="X116" s="55" t="n">
        <f aca="false">X113+X109+X107</f>
        <v>0</v>
      </c>
      <c r="Y116" s="55" t="n">
        <f aca="false">Y113+Y109+Y107</f>
        <v>0</v>
      </c>
      <c r="Z116" s="55" t="n">
        <f aca="false">Z113+Z109+Z107</f>
        <v>0</v>
      </c>
      <c r="AA116" s="55" t="n">
        <f aca="false">AA113+AA109+AA107</f>
        <v>0</v>
      </c>
      <c r="AB116" s="55" t="n">
        <f aca="false">AB113+AB109+AB107</f>
        <v>0</v>
      </c>
      <c r="AC116" s="55" t="n">
        <f aca="false">AC113+AC109+AC107</f>
        <v>0</v>
      </c>
      <c r="AD116" s="55" t="n">
        <f aca="false">AD113+AD109+AD107</f>
        <v>0</v>
      </c>
      <c r="AE116" s="55" t="n">
        <f aca="false">AE113+AE109+AE107</f>
        <v>0</v>
      </c>
      <c r="AF116" s="55" t="n">
        <f aca="false">AF113+AF109+AF107</f>
        <v>0</v>
      </c>
      <c r="AG116" s="55" t="n">
        <f aca="false">AG113+AG109+AG107</f>
        <v>0</v>
      </c>
      <c r="AH116" s="55" t="n">
        <f aca="false">AH113+AH109+AH107</f>
        <v>0</v>
      </c>
      <c r="AI116" s="55" t="n">
        <f aca="false">AI113+AI109+AI107</f>
        <v>0</v>
      </c>
      <c r="AJ116" s="55" t="n">
        <f aca="false">AJ113+AJ109+AJ107</f>
        <v>0</v>
      </c>
      <c r="AK116" s="55" t="n">
        <f aca="false">AK113+AK109+AK107</f>
        <v>0</v>
      </c>
      <c r="AL116" s="55" t="n">
        <f aca="false">AL113+AL109+AL107</f>
        <v>0</v>
      </c>
      <c r="AM116" s="55" t="n">
        <f aca="false">AM113+AM109+AM107</f>
        <v>0</v>
      </c>
      <c r="AN116" s="55" t="n">
        <f aca="false">AN113+AN109+AN107</f>
        <v>0</v>
      </c>
      <c r="AO116" s="55" t="n">
        <f aca="false">AO113+AO109+AO107</f>
        <v>0</v>
      </c>
      <c r="AP116" s="55" t="n">
        <f aca="false">AP113+AP109+AP107</f>
        <v>0</v>
      </c>
      <c r="AQ116" s="55" t="n">
        <f aca="false">AQ113+AQ109+AQ107</f>
        <v>0</v>
      </c>
      <c r="AR116" s="55" t="n">
        <f aca="false">AR113+AR109+AR107</f>
        <v>0</v>
      </c>
      <c r="AS116" s="55" t="n">
        <f aca="false">AS113+AS109+AS107</f>
        <v>0</v>
      </c>
      <c r="AT116" s="55" t="n">
        <f aca="false">AT113+AT109+AT107</f>
        <v>0</v>
      </c>
      <c r="AU116" s="29" t="n">
        <f aca="false">SUM(D116:AT116)</f>
        <v>150000</v>
      </c>
      <c r="AV116" s="24"/>
      <c r="AW116" s="16"/>
      <c r="AX116" s="30" t="s">
        <v>174</v>
      </c>
    </row>
    <row r="117" s="48" customFormat="true" ht="72.75" hidden="false" customHeight="true" outlineLevel="0" collapsed="false">
      <c r="A117" s="16" t="s">
        <v>191</v>
      </c>
      <c r="B117" s="16"/>
      <c r="C117" s="16"/>
      <c r="D117" s="27" t="n">
        <f aca="false">D18+D21+D104+D116</f>
        <v>24591000</v>
      </c>
      <c r="E117" s="27" t="n">
        <f aca="false">E18+E21+E104+E116</f>
        <v>553500</v>
      </c>
      <c r="F117" s="27" t="n">
        <f aca="false">F18+F21+F104+F116</f>
        <v>350150</v>
      </c>
      <c r="G117" s="27" t="n">
        <f aca="false">G18+G21+G104+G116</f>
        <v>355350</v>
      </c>
      <c r="H117" s="27" t="n">
        <f aca="false">H18+H21+H104+H116</f>
        <v>353150</v>
      </c>
      <c r="I117" s="27" t="n">
        <f aca="false">I18+I21+I104+I116</f>
        <v>354150</v>
      </c>
      <c r="J117" s="27" t="n">
        <f aca="false">J18+J21+J104+J116</f>
        <v>345950</v>
      </c>
      <c r="K117" s="27" t="n">
        <f aca="false">K18+K21+K104+K116</f>
        <v>338240</v>
      </c>
      <c r="L117" s="27" t="n">
        <f aca="false">L18+L21+L104+L116</f>
        <v>337940</v>
      </c>
      <c r="M117" s="27" t="n">
        <f aca="false">M18+M21+M104+M116</f>
        <v>410340</v>
      </c>
      <c r="N117" s="27" t="n">
        <f aca="false">N18+N21+N104+N116</f>
        <v>339490</v>
      </c>
      <c r="O117" s="27" t="n">
        <f aca="false">O18+O21+O104+O116</f>
        <v>339490</v>
      </c>
      <c r="P117" s="27" t="n">
        <f aca="false">P18+P21+P104+P116</f>
        <v>483090</v>
      </c>
      <c r="Q117" s="27" t="n">
        <f aca="false">Q18+Q21+Q104+Q116</f>
        <v>435290</v>
      </c>
      <c r="R117" s="27" t="n">
        <f aca="false">R18+R21+R104+R116</f>
        <v>404840</v>
      </c>
      <c r="S117" s="27" t="n">
        <f aca="false">S18+S21+S104+S116</f>
        <v>392440</v>
      </c>
      <c r="T117" s="27" t="n">
        <f aca="false">T18+T21+T104+T116</f>
        <v>329040</v>
      </c>
      <c r="U117" s="27" t="n">
        <f aca="false">U18+U21+U104+U116</f>
        <v>338440</v>
      </c>
      <c r="V117" s="27" t="n">
        <f aca="false">V18+V21+V104+V116</f>
        <v>332540</v>
      </c>
      <c r="W117" s="27" t="n">
        <f aca="false">W18+W21+W104+W116</f>
        <v>327640</v>
      </c>
      <c r="X117" s="27" t="n">
        <f aca="false">X18+X21+X104+X116</f>
        <v>316440</v>
      </c>
      <c r="Y117" s="27" t="n">
        <f aca="false">Y18+Y21+Y104+Y116</f>
        <v>303390</v>
      </c>
      <c r="Z117" s="27" t="n">
        <f aca="false">Z18+Z21+Z104+Z116</f>
        <v>299490</v>
      </c>
      <c r="AA117" s="27" t="n">
        <f aca="false">AA18+AA21+AA104+AA116</f>
        <v>481390</v>
      </c>
      <c r="AB117" s="27" t="n">
        <f aca="false">AB18+AB21+AB104+AB116</f>
        <v>350140</v>
      </c>
      <c r="AC117" s="27" t="n">
        <f aca="false">AC18+AC21+AC104+AC116</f>
        <v>352040</v>
      </c>
      <c r="AD117" s="27" t="n">
        <f aca="false">AD18+AD21+AD104+AD116</f>
        <v>343040</v>
      </c>
      <c r="AE117" s="27" t="n">
        <f aca="false">AE18+AE21+AE104+AE116</f>
        <v>473540</v>
      </c>
      <c r="AF117" s="27" t="n">
        <f aca="false">AF18+AF21+AF104+AF116</f>
        <v>410040</v>
      </c>
      <c r="AG117" s="27" t="n">
        <f aca="false">AG18+AG21+AG104+AG116</f>
        <v>402740</v>
      </c>
      <c r="AH117" s="27" t="n">
        <f aca="false">AH18+AH21+AH104+AH116</f>
        <v>381640</v>
      </c>
      <c r="AI117" s="27" t="n">
        <f aca="false">AI18+AI21+AI104+AI116</f>
        <v>339940</v>
      </c>
      <c r="AJ117" s="27" t="n">
        <f aca="false">AJ18+AJ21+AJ104+AJ116</f>
        <v>362740</v>
      </c>
      <c r="AK117" s="27" t="n">
        <f aca="false">AK18+AK21+AK104+AK116</f>
        <v>342540</v>
      </c>
      <c r="AL117" s="27" t="n">
        <f aca="false">AL18+AL21+AL104+AL116</f>
        <v>339840</v>
      </c>
      <c r="AM117" s="27" t="n">
        <f aca="false">AM18+AM21+AM104+AM116</f>
        <v>341890</v>
      </c>
      <c r="AN117" s="27" t="n">
        <f aca="false">AN18+AN21+AN104+AN116</f>
        <v>256590</v>
      </c>
      <c r="AO117" s="27" t="n">
        <f aca="false">AO18+AO21+AO104+AO116</f>
        <v>238290</v>
      </c>
      <c r="AP117" s="27" t="n">
        <f aca="false">AP18+AP21+AP104+AP116</f>
        <v>237090</v>
      </c>
      <c r="AQ117" s="27" t="n">
        <f aca="false">AQ18+AQ21+AQ104+AQ116</f>
        <v>238080</v>
      </c>
      <c r="AR117" s="27" t="n">
        <f aca="false">AR18+AR21+AR104+AR116</f>
        <v>263080</v>
      </c>
      <c r="AS117" s="27" t="n">
        <f aca="false">AS18+AS21+AS104+AS116</f>
        <v>201180</v>
      </c>
      <c r="AT117" s="27" t="n">
        <f aca="false">AT18+AT21+AT104+AT116</f>
        <v>318780</v>
      </c>
      <c r="AU117" s="28" t="n">
        <f aca="false">AU18+AU21+AU104+AU116</f>
        <v>39326000</v>
      </c>
      <c r="AV117" s="24" t="s">
        <v>192</v>
      </c>
      <c r="AW117" s="16" t="n">
        <v>302</v>
      </c>
      <c r="AX117" s="30" t="s">
        <v>175</v>
      </c>
    </row>
    <row r="118" s="48" customFormat="true" ht="25.5" hidden="false" customHeight="true" outlineLevel="0" collapsed="false">
      <c r="A118" s="16" t="s">
        <v>193</v>
      </c>
      <c r="B118" s="16"/>
      <c r="C118" s="16"/>
      <c r="D118" s="16"/>
      <c r="E118" s="16"/>
      <c r="F118" s="16"/>
      <c r="G118" s="16"/>
      <c r="H118" s="16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8"/>
      <c r="AR118" s="27"/>
      <c r="AS118" s="27"/>
      <c r="AT118" s="27"/>
      <c r="AU118" s="28"/>
      <c r="AV118" s="24"/>
      <c r="AW118" s="36" t="n">
        <v>1</v>
      </c>
      <c r="AX118" s="36" t="s">
        <v>177</v>
      </c>
    </row>
    <row r="119" s="48" customFormat="true" ht="15" hidden="false" customHeight="true" outlineLevel="0" collapsed="false">
      <c r="A119" s="26" t="n">
        <v>26</v>
      </c>
      <c r="B119" s="16" t="s">
        <v>194</v>
      </c>
      <c r="C119" s="16"/>
      <c r="D119" s="27"/>
      <c r="E119" s="27"/>
      <c r="F119" s="27"/>
      <c r="G119" s="28"/>
      <c r="H119" s="28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8"/>
      <c r="AR119" s="27"/>
      <c r="AS119" s="27"/>
      <c r="AT119" s="27"/>
      <c r="AU119" s="28"/>
      <c r="AV119" s="24"/>
      <c r="AW119" s="60" t="s">
        <v>181</v>
      </c>
      <c r="AX119" s="30" t="s">
        <v>182</v>
      </c>
    </row>
    <row r="120" s="48" customFormat="true" ht="25.5" hidden="false" customHeight="true" outlineLevel="0" collapsed="false">
      <c r="A120" s="26" t="n">
        <v>2631</v>
      </c>
      <c r="B120" s="16" t="s">
        <v>195</v>
      </c>
      <c r="C120" s="16"/>
      <c r="D120" s="27"/>
      <c r="E120" s="27"/>
      <c r="F120" s="27"/>
      <c r="G120" s="28"/>
      <c r="H120" s="28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8"/>
      <c r="AR120" s="27"/>
      <c r="AS120" s="27"/>
      <c r="AT120" s="27"/>
      <c r="AU120" s="28"/>
      <c r="AV120" s="24"/>
      <c r="AW120" s="36" t="n">
        <v>1</v>
      </c>
      <c r="AX120" s="36" t="s">
        <v>183</v>
      </c>
    </row>
    <row r="121" s="48" customFormat="true" ht="25.5" hidden="false" customHeight="false" outlineLevel="0" collapsed="false">
      <c r="A121" s="26"/>
      <c r="B121" s="26" t="n">
        <v>313</v>
      </c>
      <c r="C121" s="26" t="s">
        <v>196</v>
      </c>
      <c r="D121" s="27" t="n">
        <v>0</v>
      </c>
      <c r="E121" s="27"/>
      <c r="F121" s="27"/>
      <c r="G121" s="28"/>
      <c r="H121" s="28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8"/>
      <c r="AR121" s="27"/>
      <c r="AS121" s="27"/>
      <c r="AT121" s="27"/>
      <c r="AU121" s="28" t="n">
        <f aca="false">SUM(AU122)</f>
        <v>0</v>
      </c>
      <c r="AV121" s="24" t="s">
        <v>52</v>
      </c>
      <c r="AW121" s="62" t="s">
        <v>170</v>
      </c>
      <c r="AX121" s="30" t="s">
        <v>185</v>
      </c>
    </row>
    <row r="122" s="48" customFormat="true" ht="72" hidden="false" customHeight="true" outlineLevel="0" collapsed="false">
      <c r="A122" s="26"/>
      <c r="B122" s="26" t="s">
        <v>197</v>
      </c>
      <c r="C122" s="26" t="s">
        <v>198</v>
      </c>
      <c r="D122" s="27" t="n">
        <v>0</v>
      </c>
      <c r="E122" s="27"/>
      <c r="F122" s="27"/>
      <c r="G122" s="28"/>
      <c r="H122" s="28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8"/>
      <c r="AR122" s="27"/>
      <c r="AS122" s="27"/>
      <c r="AT122" s="27"/>
      <c r="AU122" s="28" t="n">
        <f aca="false">SUM(D122:AT122)</f>
        <v>0</v>
      </c>
      <c r="AV122" s="24" t="s">
        <v>52</v>
      </c>
      <c r="AW122" s="16" t="n">
        <v>305</v>
      </c>
      <c r="AX122" s="30" t="s">
        <v>187</v>
      </c>
    </row>
    <row r="123" s="48" customFormat="true" ht="25.5" hidden="false" customHeight="true" outlineLevel="0" collapsed="false">
      <c r="A123" s="16" t="s">
        <v>47</v>
      </c>
      <c r="B123" s="16"/>
      <c r="C123" s="16"/>
      <c r="D123" s="27" t="n">
        <f aca="false">D121</f>
        <v>0</v>
      </c>
      <c r="E123" s="27"/>
      <c r="F123" s="27"/>
      <c r="G123" s="28"/>
      <c r="H123" s="28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8"/>
      <c r="AR123" s="27"/>
      <c r="AS123" s="27"/>
      <c r="AT123" s="27"/>
      <c r="AU123" s="28" t="n">
        <f aca="false">SUM(D123:AT123)</f>
        <v>0</v>
      </c>
      <c r="AV123" s="24"/>
      <c r="AW123" s="36" t="n">
        <v>1</v>
      </c>
      <c r="AX123" s="36" t="s">
        <v>189</v>
      </c>
    </row>
    <row r="124" s="48" customFormat="true" ht="72.75" hidden="false" customHeight="true" outlineLevel="0" collapsed="false">
      <c r="A124" s="16" t="s">
        <v>199</v>
      </c>
      <c r="B124" s="16"/>
      <c r="C124" s="16"/>
      <c r="D124" s="27" t="n">
        <f aca="false">D117+D123</f>
        <v>24591000</v>
      </c>
      <c r="E124" s="27" t="n">
        <f aca="false">E117+E123</f>
        <v>553500</v>
      </c>
      <c r="F124" s="27" t="n">
        <f aca="false">F117+F123</f>
        <v>350150</v>
      </c>
      <c r="G124" s="27" t="n">
        <f aca="false">G117+G123</f>
        <v>355350</v>
      </c>
      <c r="H124" s="27" t="n">
        <f aca="false">H117+H123</f>
        <v>353150</v>
      </c>
      <c r="I124" s="27" t="n">
        <f aca="false">I117+I123</f>
        <v>354150</v>
      </c>
      <c r="J124" s="27" t="n">
        <f aca="false">J117+J123</f>
        <v>345950</v>
      </c>
      <c r="K124" s="27" t="n">
        <f aca="false">K117+K123</f>
        <v>338240</v>
      </c>
      <c r="L124" s="27" t="n">
        <f aca="false">L117+L123</f>
        <v>337940</v>
      </c>
      <c r="M124" s="27" t="n">
        <f aca="false">M117+M123</f>
        <v>410340</v>
      </c>
      <c r="N124" s="27" t="n">
        <f aca="false">N117+N123</f>
        <v>339490</v>
      </c>
      <c r="O124" s="27" t="n">
        <f aca="false">O117+O123</f>
        <v>339490</v>
      </c>
      <c r="P124" s="27" t="n">
        <f aca="false">P117+P123</f>
        <v>483090</v>
      </c>
      <c r="Q124" s="27" t="n">
        <f aca="false">Q117+Q123</f>
        <v>435290</v>
      </c>
      <c r="R124" s="27" t="n">
        <f aca="false">R117+R123</f>
        <v>404840</v>
      </c>
      <c r="S124" s="27" t="n">
        <f aca="false">S117+S123</f>
        <v>392440</v>
      </c>
      <c r="T124" s="27" t="n">
        <f aca="false">T117+T123</f>
        <v>329040</v>
      </c>
      <c r="U124" s="27" t="n">
        <f aca="false">U117+U123</f>
        <v>338440</v>
      </c>
      <c r="V124" s="27" t="n">
        <f aca="false">V117+V123</f>
        <v>332540</v>
      </c>
      <c r="W124" s="27" t="n">
        <f aca="false">W117+W123</f>
        <v>327640</v>
      </c>
      <c r="X124" s="27" t="n">
        <f aca="false">X117+X123</f>
        <v>316440</v>
      </c>
      <c r="Y124" s="27" t="n">
        <f aca="false">Y117+Y123</f>
        <v>303390</v>
      </c>
      <c r="Z124" s="27" t="n">
        <f aca="false">Z117+Z123</f>
        <v>299490</v>
      </c>
      <c r="AA124" s="27" t="n">
        <f aca="false">AA117+AA123</f>
        <v>481390</v>
      </c>
      <c r="AB124" s="27" t="n">
        <f aca="false">AB117+AB123</f>
        <v>350140</v>
      </c>
      <c r="AC124" s="27" t="n">
        <f aca="false">AC117+AC123</f>
        <v>352040</v>
      </c>
      <c r="AD124" s="27" t="n">
        <f aca="false">AD117+AD123</f>
        <v>343040</v>
      </c>
      <c r="AE124" s="27" t="n">
        <f aca="false">AE117+AE123</f>
        <v>473540</v>
      </c>
      <c r="AF124" s="27" t="n">
        <f aca="false">AF117+AF123</f>
        <v>410040</v>
      </c>
      <c r="AG124" s="27" t="n">
        <f aca="false">AG117+AG123</f>
        <v>402740</v>
      </c>
      <c r="AH124" s="27" t="n">
        <f aca="false">AH117+AH123</f>
        <v>381640</v>
      </c>
      <c r="AI124" s="27" t="n">
        <f aca="false">AI117+AI123</f>
        <v>339940</v>
      </c>
      <c r="AJ124" s="27" t="n">
        <f aca="false">AJ117+AJ123</f>
        <v>362740</v>
      </c>
      <c r="AK124" s="27" t="n">
        <f aca="false">AK117+AK123</f>
        <v>342540</v>
      </c>
      <c r="AL124" s="27" t="n">
        <f aca="false">AL117+AL123</f>
        <v>339840</v>
      </c>
      <c r="AM124" s="27" t="n">
        <f aca="false">AM117+AM123</f>
        <v>341890</v>
      </c>
      <c r="AN124" s="27" t="n">
        <f aca="false">AN117+AN123</f>
        <v>256590</v>
      </c>
      <c r="AO124" s="27" t="n">
        <f aca="false">AO117+AO123</f>
        <v>238290</v>
      </c>
      <c r="AP124" s="27" t="n">
        <f aca="false">AP117+AP123</f>
        <v>237090</v>
      </c>
      <c r="AQ124" s="27" t="n">
        <f aca="false">AQ117+AQ123</f>
        <v>238080</v>
      </c>
      <c r="AR124" s="27" t="n">
        <f aca="false">AR117+AR123</f>
        <v>263080</v>
      </c>
      <c r="AS124" s="27" t="n">
        <f aca="false">AS117+AS123</f>
        <v>201180</v>
      </c>
      <c r="AT124" s="27" t="n">
        <f aca="false">AT117+AT123</f>
        <v>318780</v>
      </c>
      <c r="AU124" s="28" t="n">
        <f aca="false">AU117+AU123</f>
        <v>39326000</v>
      </c>
      <c r="AV124" s="24"/>
      <c r="AW124" s="36" t="n">
        <v>2</v>
      </c>
      <c r="AX124" s="36" t="s">
        <v>190</v>
      </c>
    </row>
    <row r="125" customFormat="false" ht="15.75" hidden="false" customHeight="false" outlineLevel="0" collapsed="false">
      <c r="AW125" s="2"/>
      <c r="AX125" s="2"/>
    </row>
    <row r="126" customFormat="false" ht="15.75" hidden="false" customHeight="false" outlineLevel="0" collapsed="false">
      <c r="AW126" s="2"/>
      <c r="AX126" s="2"/>
    </row>
    <row r="127" customFormat="false" ht="15.75" hidden="false" customHeight="false" outlineLevel="0" collapsed="false">
      <c r="AW127" s="2"/>
      <c r="AX127" s="2"/>
    </row>
    <row r="128" customFormat="false" ht="36.75" hidden="false" customHeight="false" outlineLevel="0" collapsed="false">
      <c r="C128" s="63"/>
      <c r="AV128" s="64"/>
      <c r="AW128" s="6" t="s">
        <v>2</v>
      </c>
      <c r="AX128" s="7" t="s">
        <v>3</v>
      </c>
    </row>
    <row r="129" customFormat="false" ht="15.75" hidden="false" customHeight="false" outlineLevel="0" collapsed="false">
      <c r="AW129" s="65"/>
      <c r="AX129" s="66" t="s">
        <v>194</v>
      </c>
    </row>
    <row r="130" customFormat="false" ht="15.75" hidden="false" customHeight="false" outlineLevel="0" collapsed="false">
      <c r="AW130" s="65"/>
      <c r="AX130" s="30" t="s">
        <v>195</v>
      </c>
    </row>
    <row r="131" customFormat="false" ht="15.75" hidden="false" customHeight="false" outlineLevel="0" collapsed="false">
      <c r="AW131" s="16" t="n">
        <v>313</v>
      </c>
      <c r="AX131" s="30" t="s">
        <v>196</v>
      </c>
    </row>
    <row r="132" customFormat="false" ht="15.75" hidden="false" customHeight="false" outlineLevel="0" collapsed="false">
      <c r="AW132" s="60" t="s">
        <v>197</v>
      </c>
      <c r="AX132" s="30" t="s">
        <v>198</v>
      </c>
    </row>
    <row r="133" customFormat="false" ht="15.75" hidden="false" customHeight="false" outlineLevel="0" collapsed="false">
      <c r="AW133" s="2"/>
      <c r="AX133" s="2"/>
    </row>
    <row r="134" customFormat="false" ht="15.75" hidden="false" customHeight="false" outlineLevel="0" collapsed="false">
      <c r="AW134" s="2"/>
      <c r="AX134" s="2"/>
    </row>
  </sheetData>
  <mergeCells count="14">
    <mergeCell ref="A1:C1"/>
    <mergeCell ref="B3:C3"/>
    <mergeCell ref="B4:C4"/>
    <mergeCell ref="A18:C18"/>
    <mergeCell ref="B19:C19"/>
    <mergeCell ref="A21:C21"/>
    <mergeCell ref="A104:C104"/>
    <mergeCell ref="A116:C116"/>
    <mergeCell ref="A117:C117"/>
    <mergeCell ref="A118:G118"/>
    <mergeCell ref="B119:C119"/>
    <mergeCell ref="B120:C120"/>
    <mergeCell ref="A123:C123"/>
    <mergeCell ref="A124:C124"/>
  </mergeCells>
  <printOptions headings="false" gridLines="false" gridLinesSet="true" horizontalCentered="true" verticalCentered="false"/>
  <pageMargins left="0" right="0" top="0.786805555555556" bottom="0.354166666666667" header="0.196527777777778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بيان النفقات الجارية لمديريات التربية والتعليم للعام 2023&amp;Rالفصل : 2501 وزارة التربية والتعليم
البرنامج :4401- الادارة والخدمات المساندة</oddHeader>
    <oddFooter>&amp;LForm# QF 27-56 rev.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W51"/>
  <sheetViews>
    <sheetView showFormulas="false" showGridLines="true" showRowColHeaders="true" showZeros="true" rightToLeft="true" tabSelected="false" showOutlineSymbols="true" defaultGridColor="true" view="normal" topLeftCell="D46" colorId="64" zoomScale="130" zoomScaleNormal="130" zoomScalePageLayoutView="100" workbookViewId="0">
      <selection pane="topLeft" activeCell="W6" activeCellId="0" sqref="W6"/>
    </sheetView>
  </sheetViews>
  <sheetFormatPr defaultColWidth="9.13671875" defaultRowHeight="12.75" zeroHeight="false" outlineLevelRow="0" outlineLevelCol="0"/>
  <cols>
    <col collapsed="false" customWidth="true" hidden="true" outlineLevel="0" max="1" min="1" style="67" width="5.85"/>
    <col collapsed="false" customWidth="true" hidden="false" outlineLevel="0" max="2" min="2" style="67" width="5.28"/>
    <col collapsed="false" customWidth="true" hidden="false" outlineLevel="0" max="3" min="3" style="67" width="13.99"/>
    <col collapsed="false" customWidth="true" hidden="false" outlineLevel="0" max="47" min="4" style="68" width="2.99"/>
    <col collapsed="false" customWidth="true" hidden="false" outlineLevel="0" max="48" min="48" style="68" width="5.13"/>
    <col collapsed="false" customWidth="true" hidden="false" outlineLevel="0" max="49" min="49" style="68" width="13.7"/>
    <col collapsed="false" customWidth="false" hidden="false" outlineLevel="0" max="257" min="50" style="68" width="9.14"/>
  </cols>
  <sheetData>
    <row r="1" customFormat="false" ht="15.75" hidden="false" customHeight="true" outlineLevel="0" collapsed="false">
      <c r="A1" s="69" t="s">
        <v>200</v>
      </c>
      <c r="B1" s="69"/>
      <c r="C1" s="69"/>
    </row>
    <row r="2" s="72" customFormat="true" ht="87" hidden="false" customHeight="true" outlineLevel="0" collapsed="false">
      <c r="A2" s="70" t="s">
        <v>1</v>
      </c>
      <c r="B2" s="70" t="s">
        <v>2</v>
      </c>
      <c r="C2" s="71" t="s">
        <v>3</v>
      </c>
      <c r="D2" s="70" t="s">
        <v>4</v>
      </c>
      <c r="E2" s="70" t="s">
        <v>5</v>
      </c>
      <c r="F2" s="70" t="s">
        <v>6</v>
      </c>
      <c r="G2" s="70" t="s">
        <v>7</v>
      </c>
      <c r="H2" s="70" t="s">
        <v>8</v>
      </c>
      <c r="I2" s="70" t="s">
        <v>9</v>
      </c>
      <c r="J2" s="70" t="s">
        <v>10</v>
      </c>
      <c r="K2" s="70" t="s">
        <v>11</v>
      </c>
      <c r="L2" s="70" t="s">
        <v>12</v>
      </c>
      <c r="M2" s="70" t="s">
        <v>13</v>
      </c>
      <c r="N2" s="70" t="s">
        <v>14</v>
      </c>
      <c r="O2" s="70" t="s">
        <v>15</v>
      </c>
      <c r="P2" s="70" t="s">
        <v>16</v>
      </c>
      <c r="Q2" s="70" t="s">
        <v>17</v>
      </c>
      <c r="R2" s="70" t="s">
        <v>18</v>
      </c>
      <c r="S2" s="70" t="s">
        <v>19</v>
      </c>
      <c r="T2" s="70" t="s">
        <v>20</v>
      </c>
      <c r="U2" s="70" t="s">
        <v>21</v>
      </c>
      <c r="V2" s="70" t="s">
        <v>22</v>
      </c>
      <c r="W2" s="70" t="s">
        <v>23</v>
      </c>
      <c r="X2" s="70" t="s">
        <v>24</v>
      </c>
      <c r="Y2" s="70" t="s">
        <v>25</v>
      </c>
      <c r="Z2" s="70" t="s">
        <v>26</v>
      </c>
      <c r="AA2" s="70" t="s">
        <v>27</v>
      </c>
      <c r="AB2" s="70" t="s">
        <v>28</v>
      </c>
      <c r="AC2" s="70" t="s">
        <v>29</v>
      </c>
      <c r="AD2" s="70" t="s">
        <v>30</v>
      </c>
      <c r="AE2" s="70" t="s">
        <v>31</v>
      </c>
      <c r="AF2" s="70" t="s">
        <v>32</v>
      </c>
      <c r="AG2" s="70" t="s">
        <v>33</v>
      </c>
      <c r="AH2" s="70" t="s">
        <v>34</v>
      </c>
      <c r="AI2" s="70" t="s">
        <v>35</v>
      </c>
      <c r="AJ2" s="70" t="s">
        <v>36</v>
      </c>
      <c r="AK2" s="70" t="s">
        <v>37</v>
      </c>
      <c r="AL2" s="70" t="s">
        <v>38</v>
      </c>
      <c r="AM2" s="70" t="s">
        <v>39</v>
      </c>
      <c r="AN2" s="70" t="s">
        <v>40</v>
      </c>
      <c r="AO2" s="70" t="s">
        <v>41</v>
      </c>
      <c r="AP2" s="70" t="s">
        <v>42</v>
      </c>
      <c r="AQ2" s="70" t="s">
        <v>43</v>
      </c>
      <c r="AR2" s="70" t="s">
        <v>44</v>
      </c>
      <c r="AS2" s="70" t="s">
        <v>45</v>
      </c>
      <c r="AT2" s="70" t="s">
        <v>46</v>
      </c>
      <c r="AU2" s="70" t="s">
        <v>47</v>
      </c>
      <c r="AV2" s="70" t="s">
        <v>48</v>
      </c>
    </row>
    <row r="3" customFormat="false" ht="12.75" hidden="false" customHeight="true" outlineLevel="0" collapsed="false">
      <c r="A3" s="9" t="n">
        <v>21</v>
      </c>
      <c r="B3" s="10"/>
      <c r="C3" s="10" t="s">
        <v>49</v>
      </c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4"/>
      <c r="AT3" s="74"/>
      <c r="AU3" s="74"/>
      <c r="AV3" s="74"/>
    </row>
    <row r="4" s="76" customFormat="true" ht="12.75" hidden="false" customHeight="true" outlineLevel="0" collapsed="false">
      <c r="A4" s="16" t="n">
        <v>2111</v>
      </c>
      <c r="B4" s="17"/>
      <c r="C4" s="17" t="s">
        <v>50</v>
      </c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5"/>
      <c r="AT4" s="75"/>
      <c r="AU4" s="75"/>
      <c r="AV4" s="75"/>
    </row>
    <row r="5" s="76" customFormat="true" ht="67.5" hidden="false" customHeight="true" outlineLevel="0" collapsed="false">
      <c r="A5" s="16"/>
      <c r="B5" s="21" t="n">
        <v>101</v>
      </c>
      <c r="C5" s="19" t="s">
        <v>51</v>
      </c>
      <c r="D5" s="77" t="n">
        <v>0</v>
      </c>
      <c r="E5" s="77" t="n">
        <v>6500</v>
      </c>
      <c r="F5" s="77" t="n">
        <v>4500</v>
      </c>
      <c r="G5" s="77" t="n">
        <v>5000</v>
      </c>
      <c r="H5" s="77" t="n">
        <v>4500</v>
      </c>
      <c r="I5" s="77" t="n">
        <v>5000</v>
      </c>
      <c r="J5" s="77" t="n">
        <v>5000</v>
      </c>
      <c r="K5" s="77" t="n">
        <v>5000</v>
      </c>
      <c r="L5" s="77" t="n">
        <v>5000</v>
      </c>
      <c r="M5" s="77" t="n">
        <v>11000</v>
      </c>
      <c r="N5" s="77" t="n">
        <v>11000</v>
      </c>
      <c r="O5" s="77" t="n">
        <v>11000</v>
      </c>
      <c r="P5" s="77" t="n">
        <v>11000</v>
      </c>
      <c r="Q5" s="77" t="n">
        <v>11000</v>
      </c>
      <c r="R5" s="77" t="n">
        <v>11000</v>
      </c>
      <c r="S5" s="77" t="n">
        <v>11000</v>
      </c>
      <c r="T5" s="77" t="n">
        <v>9000</v>
      </c>
      <c r="U5" s="77" t="n">
        <v>9000</v>
      </c>
      <c r="V5" s="77" t="n">
        <v>9000</v>
      </c>
      <c r="W5" s="77" t="n">
        <v>9000</v>
      </c>
      <c r="X5" s="77" t="n">
        <v>9000</v>
      </c>
      <c r="Y5" s="77" t="n">
        <v>9000</v>
      </c>
      <c r="Z5" s="77" t="n">
        <v>9000</v>
      </c>
      <c r="AA5" s="77" t="n">
        <v>6500</v>
      </c>
      <c r="AB5" s="77" t="n">
        <v>6500</v>
      </c>
      <c r="AC5" s="77" t="n">
        <v>6500</v>
      </c>
      <c r="AD5" s="77" t="n">
        <v>6500</v>
      </c>
      <c r="AE5" s="77" t="n">
        <v>8500</v>
      </c>
      <c r="AF5" s="77" t="n">
        <v>6500</v>
      </c>
      <c r="AG5" s="77" t="n">
        <v>6500</v>
      </c>
      <c r="AH5" s="77" t="n">
        <v>1000</v>
      </c>
      <c r="AI5" s="77" t="n">
        <v>1000</v>
      </c>
      <c r="AJ5" s="77" t="n">
        <v>2000</v>
      </c>
      <c r="AK5" s="77" t="n">
        <v>1000</v>
      </c>
      <c r="AL5" s="77" t="n">
        <v>1000</v>
      </c>
      <c r="AM5" s="77" t="n">
        <v>1000</v>
      </c>
      <c r="AN5" s="77" t="n">
        <v>1000</v>
      </c>
      <c r="AO5" s="77" t="n">
        <v>1000</v>
      </c>
      <c r="AP5" s="77" t="n">
        <v>1000</v>
      </c>
      <c r="AQ5" s="77" t="n">
        <v>1000</v>
      </c>
      <c r="AR5" s="77" t="n">
        <v>500</v>
      </c>
      <c r="AS5" s="77" t="n">
        <v>500</v>
      </c>
      <c r="AT5" s="77" t="n">
        <v>10000</v>
      </c>
      <c r="AU5" s="77" t="n">
        <f aca="false">SUM(D5:AT5)</f>
        <v>250000</v>
      </c>
      <c r="AV5" s="77" t="s">
        <v>52</v>
      </c>
    </row>
    <row r="6" s="76" customFormat="true" ht="78" hidden="false" customHeight="true" outlineLevel="0" collapsed="false">
      <c r="A6" s="78"/>
      <c r="B6" s="26" t="n">
        <v>102</v>
      </c>
      <c r="C6" s="19" t="s">
        <v>54</v>
      </c>
      <c r="D6" s="77" t="n">
        <v>0</v>
      </c>
      <c r="E6" s="77" t="n">
        <v>160000</v>
      </c>
      <c r="F6" s="77" t="n">
        <v>145000</v>
      </c>
      <c r="G6" s="77" t="n">
        <v>95000</v>
      </c>
      <c r="H6" s="77" t="n">
        <v>95000</v>
      </c>
      <c r="I6" s="77" t="n">
        <v>115000</v>
      </c>
      <c r="J6" s="77" t="n">
        <v>115000</v>
      </c>
      <c r="K6" s="77" t="n">
        <v>115000</v>
      </c>
      <c r="L6" s="77" t="n">
        <v>115000</v>
      </c>
      <c r="M6" s="77" t="n">
        <v>470000</v>
      </c>
      <c r="N6" s="77" t="n">
        <v>440000</v>
      </c>
      <c r="O6" s="77" t="n">
        <v>440000</v>
      </c>
      <c r="P6" s="77" t="n">
        <v>195000</v>
      </c>
      <c r="Q6" s="77" t="n">
        <v>152000</v>
      </c>
      <c r="R6" s="77" t="n">
        <v>62000</v>
      </c>
      <c r="S6" s="77" t="n">
        <v>62000</v>
      </c>
      <c r="T6" s="77" t="n">
        <v>62000</v>
      </c>
      <c r="U6" s="77" t="n">
        <v>42000</v>
      </c>
      <c r="V6" s="77" t="n">
        <v>32000</v>
      </c>
      <c r="W6" s="77" t="n">
        <v>22000</v>
      </c>
      <c r="X6" s="77" t="n">
        <v>22000</v>
      </c>
      <c r="Y6" s="77" t="n">
        <v>22000</v>
      </c>
      <c r="Z6" s="77" t="n">
        <v>17000</v>
      </c>
      <c r="AA6" s="77" t="n">
        <v>66000</v>
      </c>
      <c r="AB6" s="77" t="n">
        <v>46000</v>
      </c>
      <c r="AC6" s="77" t="n">
        <v>51000</v>
      </c>
      <c r="AD6" s="77" t="n">
        <v>50000</v>
      </c>
      <c r="AE6" s="77" t="n">
        <v>165000</v>
      </c>
      <c r="AF6" s="77" t="n">
        <v>125000</v>
      </c>
      <c r="AG6" s="77" t="n">
        <v>125000</v>
      </c>
      <c r="AH6" s="77" t="n">
        <v>105000</v>
      </c>
      <c r="AI6" s="77" t="n">
        <v>70000</v>
      </c>
      <c r="AJ6" s="77" t="n">
        <v>70000</v>
      </c>
      <c r="AK6" s="77" t="n">
        <v>50000</v>
      </c>
      <c r="AL6" s="77" t="n">
        <v>50000</v>
      </c>
      <c r="AM6" s="77" t="n">
        <v>50000</v>
      </c>
      <c r="AN6" s="77" t="n">
        <v>65000</v>
      </c>
      <c r="AO6" s="77" t="n">
        <v>55000</v>
      </c>
      <c r="AP6" s="77" t="n">
        <v>55000</v>
      </c>
      <c r="AQ6" s="77" t="n">
        <v>45000</v>
      </c>
      <c r="AR6" s="77" t="n">
        <v>75000</v>
      </c>
      <c r="AS6" s="77" t="n">
        <v>60000</v>
      </c>
      <c r="AT6" s="77" t="n">
        <v>115000</v>
      </c>
      <c r="AU6" s="77" t="n">
        <f aca="false">SUM(D6:AT6)</f>
        <v>4488000</v>
      </c>
      <c r="AV6" s="77" t="s">
        <v>52</v>
      </c>
    </row>
    <row r="7" s="76" customFormat="true" ht="86.25" hidden="false" customHeight="true" outlineLevel="0" collapsed="false">
      <c r="A7" s="78"/>
      <c r="B7" s="26" t="n">
        <v>105</v>
      </c>
      <c r="C7" s="19" t="s">
        <v>57</v>
      </c>
      <c r="D7" s="77" t="n">
        <v>0</v>
      </c>
      <c r="E7" s="77" t="n">
        <v>115000</v>
      </c>
      <c r="F7" s="77" t="n">
        <v>115000</v>
      </c>
      <c r="G7" s="77" t="n">
        <v>115000</v>
      </c>
      <c r="H7" s="77" t="n">
        <v>115000</v>
      </c>
      <c r="I7" s="77" t="n">
        <v>90000</v>
      </c>
      <c r="J7" s="77" t="n">
        <v>90000</v>
      </c>
      <c r="K7" s="77" t="n">
        <v>90000</v>
      </c>
      <c r="L7" s="77" t="n">
        <v>90000</v>
      </c>
      <c r="M7" s="77" t="n">
        <v>330000</v>
      </c>
      <c r="N7" s="77" t="n">
        <v>330000</v>
      </c>
      <c r="O7" s="77" t="n">
        <v>330000</v>
      </c>
      <c r="P7" s="77" t="n">
        <v>92000</v>
      </c>
      <c r="Q7" s="77" t="n">
        <v>83000</v>
      </c>
      <c r="R7" s="77" t="n">
        <v>83000</v>
      </c>
      <c r="S7" s="77" t="n">
        <v>83000</v>
      </c>
      <c r="T7" s="77" t="n">
        <v>83000</v>
      </c>
      <c r="U7" s="77" t="n">
        <v>83000</v>
      </c>
      <c r="V7" s="77" t="n">
        <v>83000</v>
      </c>
      <c r="W7" s="77" t="n">
        <v>83000</v>
      </c>
      <c r="X7" s="77" t="n">
        <v>83000</v>
      </c>
      <c r="Y7" s="77" t="n">
        <v>83000</v>
      </c>
      <c r="Z7" s="77" t="n">
        <v>83000</v>
      </c>
      <c r="AA7" s="77" t="n">
        <v>83000</v>
      </c>
      <c r="AB7" s="77" t="n">
        <v>83000</v>
      </c>
      <c r="AC7" s="77" t="n">
        <v>55000</v>
      </c>
      <c r="AD7" s="77" t="n">
        <v>55000</v>
      </c>
      <c r="AE7" s="77" t="n">
        <v>82000</v>
      </c>
      <c r="AF7" s="77" t="n">
        <v>82000</v>
      </c>
      <c r="AG7" s="77" t="n">
        <v>82000</v>
      </c>
      <c r="AH7" s="77" t="n">
        <v>82000</v>
      </c>
      <c r="AI7" s="77" t="n">
        <v>36000</v>
      </c>
      <c r="AJ7" s="77" t="n">
        <v>36000</v>
      </c>
      <c r="AK7" s="77" t="n">
        <v>32000</v>
      </c>
      <c r="AL7" s="77" t="n">
        <v>32000</v>
      </c>
      <c r="AM7" s="77" t="n">
        <v>31000</v>
      </c>
      <c r="AN7" s="77" t="n">
        <v>31000</v>
      </c>
      <c r="AO7" s="77" t="n">
        <v>31000</v>
      </c>
      <c r="AP7" s="77" t="n">
        <v>31000</v>
      </c>
      <c r="AQ7" s="77" t="n">
        <v>31000</v>
      </c>
      <c r="AR7" s="77" t="n">
        <v>31000</v>
      </c>
      <c r="AS7" s="77" t="n">
        <v>17000</v>
      </c>
      <c r="AT7" s="77" t="n">
        <v>25000</v>
      </c>
      <c r="AU7" s="77" t="n">
        <f aca="false">SUM(D7:AT7)</f>
        <v>3700000</v>
      </c>
      <c r="AV7" s="77" t="s">
        <v>52</v>
      </c>
      <c r="AW7" s="79"/>
    </row>
    <row r="8" s="76" customFormat="true" ht="52.5" hidden="false" customHeight="true" outlineLevel="0" collapsed="false">
      <c r="A8" s="78"/>
      <c r="B8" s="26" t="n">
        <v>106</v>
      </c>
      <c r="C8" s="19" t="s">
        <v>201</v>
      </c>
      <c r="D8" s="77" t="n">
        <v>0</v>
      </c>
      <c r="E8" s="77" t="n">
        <v>10000</v>
      </c>
      <c r="F8" s="77" t="n">
        <v>10000</v>
      </c>
      <c r="G8" s="77" t="n">
        <v>9000</v>
      </c>
      <c r="H8" s="77" t="n">
        <v>9000</v>
      </c>
      <c r="I8" s="77" t="n">
        <v>9000</v>
      </c>
      <c r="J8" s="77" t="n">
        <v>7000</v>
      </c>
      <c r="K8" s="77" t="n">
        <v>7000</v>
      </c>
      <c r="L8" s="77" t="n">
        <v>7000</v>
      </c>
      <c r="M8" s="77" t="n">
        <v>10000</v>
      </c>
      <c r="N8" s="77" t="n">
        <v>10000</v>
      </c>
      <c r="O8" s="77" t="n">
        <v>10000</v>
      </c>
      <c r="P8" s="77" t="n">
        <v>9000</v>
      </c>
      <c r="Q8" s="77" t="n">
        <v>9000</v>
      </c>
      <c r="R8" s="77" t="n">
        <v>9000</v>
      </c>
      <c r="S8" s="77" t="n">
        <v>9000</v>
      </c>
      <c r="T8" s="77" t="n">
        <v>9000</v>
      </c>
      <c r="U8" s="77" t="n">
        <v>9000</v>
      </c>
      <c r="V8" s="77" t="n">
        <v>9000</v>
      </c>
      <c r="W8" s="77" t="n">
        <v>7000</v>
      </c>
      <c r="X8" s="77" t="n">
        <v>7000</v>
      </c>
      <c r="Y8" s="77" t="n">
        <v>7000</v>
      </c>
      <c r="Z8" s="77" t="n">
        <v>8000</v>
      </c>
      <c r="AA8" s="77" t="n">
        <v>4500</v>
      </c>
      <c r="AB8" s="77" t="n">
        <v>3500</v>
      </c>
      <c r="AC8" s="77" t="n">
        <v>3500</v>
      </c>
      <c r="AD8" s="77" t="n">
        <v>3500</v>
      </c>
      <c r="AE8" s="77" t="n">
        <v>5500</v>
      </c>
      <c r="AF8" s="77" t="n">
        <v>5500</v>
      </c>
      <c r="AG8" s="77" t="n">
        <v>5500</v>
      </c>
      <c r="AH8" s="77" t="n">
        <v>5500</v>
      </c>
      <c r="AI8" s="77" t="n">
        <v>4500</v>
      </c>
      <c r="AJ8" s="77" t="n">
        <v>5500</v>
      </c>
      <c r="AK8" s="77" t="n">
        <v>4500</v>
      </c>
      <c r="AL8" s="77" t="n">
        <v>4500</v>
      </c>
      <c r="AM8" s="77" t="n">
        <v>4000</v>
      </c>
      <c r="AN8" s="77" t="n">
        <v>3000</v>
      </c>
      <c r="AO8" s="77" t="n">
        <v>1000</v>
      </c>
      <c r="AP8" s="77" t="n">
        <v>1000</v>
      </c>
      <c r="AQ8" s="77" t="n">
        <v>1000</v>
      </c>
      <c r="AR8" s="77" t="n">
        <v>1000</v>
      </c>
      <c r="AS8" s="77" t="n">
        <v>500</v>
      </c>
      <c r="AT8" s="77" t="n">
        <v>2500</v>
      </c>
      <c r="AU8" s="77" t="n">
        <f aca="false">SUM(D8:AT8)</f>
        <v>260000</v>
      </c>
      <c r="AV8" s="77" t="s">
        <v>52</v>
      </c>
    </row>
    <row r="9" s="76" customFormat="true" ht="66.75" hidden="false" customHeight="true" outlineLevel="0" collapsed="false">
      <c r="A9" s="78"/>
      <c r="B9" s="26" t="n">
        <v>110</v>
      </c>
      <c r="C9" s="19" t="s">
        <v>202</v>
      </c>
      <c r="D9" s="80" t="n">
        <v>15000</v>
      </c>
      <c r="E9" s="80" t="n">
        <v>10000</v>
      </c>
      <c r="F9" s="80" t="n">
        <v>10000</v>
      </c>
      <c r="G9" s="80" t="n">
        <v>10000</v>
      </c>
      <c r="H9" s="80" t="n">
        <v>10000</v>
      </c>
      <c r="I9" s="80" t="n">
        <v>10000</v>
      </c>
      <c r="J9" s="80" t="n">
        <v>10000</v>
      </c>
      <c r="K9" s="80" t="n">
        <v>10000</v>
      </c>
      <c r="L9" s="80" t="n">
        <v>10000</v>
      </c>
      <c r="M9" s="80" t="n">
        <v>10000</v>
      </c>
      <c r="N9" s="80" t="n">
        <v>9000</v>
      </c>
      <c r="O9" s="80" t="n">
        <v>9000</v>
      </c>
      <c r="P9" s="80" t="n">
        <v>20000</v>
      </c>
      <c r="Q9" s="80" t="n">
        <v>30000</v>
      </c>
      <c r="R9" s="80" t="n">
        <v>15000</v>
      </c>
      <c r="S9" s="80" t="n">
        <v>15000</v>
      </c>
      <c r="T9" s="80" t="n">
        <v>10000</v>
      </c>
      <c r="U9" s="80" t="n">
        <v>12000</v>
      </c>
      <c r="V9" s="80" t="n">
        <v>15000</v>
      </c>
      <c r="W9" s="80" t="n">
        <v>10000</v>
      </c>
      <c r="X9" s="80" t="n">
        <v>10000</v>
      </c>
      <c r="Y9" s="80" t="n">
        <v>10000</v>
      </c>
      <c r="Z9" s="80" t="n">
        <v>10000</v>
      </c>
      <c r="AA9" s="80" t="n">
        <v>20000</v>
      </c>
      <c r="AB9" s="80" t="n">
        <v>10000</v>
      </c>
      <c r="AC9" s="80" t="n">
        <v>10000</v>
      </c>
      <c r="AD9" s="80" t="n">
        <v>10000</v>
      </c>
      <c r="AE9" s="80" t="n">
        <v>25000</v>
      </c>
      <c r="AF9" s="80" t="n">
        <v>20000</v>
      </c>
      <c r="AG9" s="80" t="n">
        <v>15000</v>
      </c>
      <c r="AH9" s="80" t="n">
        <v>15000</v>
      </c>
      <c r="AI9" s="80" t="n">
        <v>10000</v>
      </c>
      <c r="AJ9" s="80" t="n">
        <v>10000</v>
      </c>
      <c r="AK9" s="80" t="n">
        <v>5000</v>
      </c>
      <c r="AL9" s="80" t="n">
        <v>5000</v>
      </c>
      <c r="AM9" s="80" t="n">
        <v>5000</v>
      </c>
      <c r="AN9" s="80" t="n">
        <v>10000</v>
      </c>
      <c r="AO9" s="80" t="n">
        <v>5000</v>
      </c>
      <c r="AP9" s="80" t="n">
        <v>5000</v>
      </c>
      <c r="AQ9" s="80" t="n">
        <v>5000</v>
      </c>
      <c r="AR9" s="80" t="n">
        <v>20000</v>
      </c>
      <c r="AS9" s="80" t="n">
        <v>15000</v>
      </c>
      <c r="AT9" s="80" t="n">
        <v>0</v>
      </c>
      <c r="AU9" s="80" t="n">
        <f aca="false">SUM(D9:AT9)</f>
        <v>500000</v>
      </c>
      <c r="AV9" s="77" t="s">
        <v>52</v>
      </c>
    </row>
    <row r="10" s="76" customFormat="true" ht="67.5" hidden="false" customHeight="true" outlineLevel="0" collapsed="false">
      <c r="A10" s="78"/>
      <c r="B10" s="26" t="n">
        <v>111</v>
      </c>
      <c r="C10" s="19" t="s">
        <v>60</v>
      </c>
      <c r="D10" s="80" t="n">
        <v>10000000</v>
      </c>
      <c r="E10" s="80" t="n">
        <v>0</v>
      </c>
      <c r="F10" s="80" t="n">
        <v>0</v>
      </c>
      <c r="G10" s="80" t="n">
        <v>0</v>
      </c>
      <c r="H10" s="80" t="n">
        <v>0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0</v>
      </c>
      <c r="U10" s="80" t="n">
        <v>0</v>
      </c>
      <c r="V10" s="80" t="n">
        <v>0</v>
      </c>
      <c r="W10" s="80" t="n">
        <v>0</v>
      </c>
      <c r="X10" s="80" t="n">
        <v>0</v>
      </c>
      <c r="Y10" s="80" t="n">
        <v>0</v>
      </c>
      <c r="Z10" s="80" t="n">
        <v>0</v>
      </c>
      <c r="AA10" s="80" t="n">
        <v>0</v>
      </c>
      <c r="AB10" s="80" t="n">
        <v>0</v>
      </c>
      <c r="AC10" s="80" t="n">
        <v>0</v>
      </c>
      <c r="AD10" s="80" t="n">
        <v>0</v>
      </c>
      <c r="AE10" s="80" t="n">
        <v>0</v>
      </c>
      <c r="AF10" s="80" t="n">
        <v>0</v>
      </c>
      <c r="AG10" s="80" t="n">
        <v>0</v>
      </c>
      <c r="AH10" s="80" t="n">
        <v>0</v>
      </c>
      <c r="AI10" s="80" t="n">
        <v>0</v>
      </c>
      <c r="AJ10" s="80" t="n">
        <v>0</v>
      </c>
      <c r="AK10" s="80" t="n">
        <v>0</v>
      </c>
      <c r="AL10" s="80" t="n">
        <v>0</v>
      </c>
      <c r="AM10" s="80" t="n">
        <v>0</v>
      </c>
      <c r="AN10" s="80" t="n">
        <v>0</v>
      </c>
      <c r="AO10" s="80" t="n">
        <v>0</v>
      </c>
      <c r="AP10" s="80" t="n">
        <v>0</v>
      </c>
      <c r="AQ10" s="80" t="n">
        <v>0</v>
      </c>
      <c r="AR10" s="80" t="n">
        <v>0</v>
      </c>
      <c r="AS10" s="80" t="n">
        <v>0</v>
      </c>
      <c r="AT10" s="80" t="n">
        <v>0</v>
      </c>
      <c r="AU10" s="80" t="n">
        <f aca="false">SUM(D10:AT10)</f>
        <v>10000000</v>
      </c>
      <c r="AV10" s="77" t="s">
        <v>52</v>
      </c>
    </row>
    <row r="11" s="76" customFormat="true" ht="72.75" hidden="false" customHeight="true" outlineLevel="0" collapsed="false">
      <c r="A11" s="78"/>
      <c r="B11" s="26" t="n">
        <v>116</v>
      </c>
      <c r="C11" s="30" t="s">
        <v>65</v>
      </c>
      <c r="D11" s="77" t="n">
        <f aca="false">D12+D13</f>
        <v>108000</v>
      </c>
      <c r="E11" s="77" t="n">
        <f aca="false">E12</f>
        <v>0</v>
      </c>
      <c r="F11" s="77" t="n">
        <f aca="false">F12</f>
        <v>0</v>
      </c>
      <c r="G11" s="77" t="n">
        <f aca="false">G12</f>
        <v>0</v>
      </c>
      <c r="H11" s="77" t="n">
        <f aca="false">H12</f>
        <v>0</v>
      </c>
      <c r="I11" s="77" t="n">
        <f aca="false">I12</f>
        <v>0</v>
      </c>
      <c r="J11" s="77" t="n">
        <f aca="false">J12</f>
        <v>0</v>
      </c>
      <c r="K11" s="77" t="n">
        <f aca="false">K12</f>
        <v>0</v>
      </c>
      <c r="L11" s="77" t="n">
        <f aca="false">L12</f>
        <v>0</v>
      </c>
      <c r="M11" s="77" t="n">
        <f aca="false">M12</f>
        <v>0</v>
      </c>
      <c r="N11" s="77" t="n">
        <f aca="false">N12</f>
        <v>0</v>
      </c>
      <c r="O11" s="77" t="n">
        <f aca="false">O12</f>
        <v>0</v>
      </c>
      <c r="P11" s="77" t="n">
        <f aca="false">P12</f>
        <v>0</v>
      </c>
      <c r="Q11" s="77" t="n">
        <f aca="false">Q12</f>
        <v>0</v>
      </c>
      <c r="R11" s="77" t="n">
        <f aca="false">R12</f>
        <v>0</v>
      </c>
      <c r="S11" s="77" t="n">
        <f aca="false">S12</f>
        <v>0</v>
      </c>
      <c r="T11" s="77" t="n">
        <f aca="false">T12</f>
        <v>0</v>
      </c>
      <c r="U11" s="77" t="n">
        <f aca="false">U12</f>
        <v>0</v>
      </c>
      <c r="V11" s="77" t="n">
        <f aca="false">V12</f>
        <v>0</v>
      </c>
      <c r="W11" s="77" t="n">
        <f aca="false">W12</f>
        <v>0</v>
      </c>
      <c r="X11" s="77" t="n">
        <f aca="false">X12</f>
        <v>0</v>
      </c>
      <c r="Y11" s="77" t="n">
        <f aca="false">Y12</f>
        <v>0</v>
      </c>
      <c r="Z11" s="77" t="n">
        <f aca="false">Z12</f>
        <v>0</v>
      </c>
      <c r="AA11" s="77" t="n">
        <f aca="false">AA12</f>
        <v>0</v>
      </c>
      <c r="AB11" s="77" t="n">
        <f aca="false">AB12</f>
        <v>0</v>
      </c>
      <c r="AC11" s="77" t="n">
        <f aca="false">AC12</f>
        <v>0</v>
      </c>
      <c r="AD11" s="77" t="n">
        <f aca="false">AD12</f>
        <v>0</v>
      </c>
      <c r="AE11" s="77" t="n">
        <f aca="false">AE12</f>
        <v>0</v>
      </c>
      <c r="AF11" s="77" t="n">
        <f aca="false">AF12</f>
        <v>0</v>
      </c>
      <c r="AG11" s="77" t="n">
        <f aca="false">AG12</f>
        <v>0</v>
      </c>
      <c r="AH11" s="77" t="n">
        <f aca="false">AH12</f>
        <v>0</v>
      </c>
      <c r="AI11" s="77" t="n">
        <f aca="false">AI12</f>
        <v>0</v>
      </c>
      <c r="AJ11" s="77" t="n">
        <f aca="false">AJ12</f>
        <v>0</v>
      </c>
      <c r="AK11" s="77" t="n">
        <f aca="false">AK12</f>
        <v>0</v>
      </c>
      <c r="AL11" s="77" t="n">
        <f aca="false">AL12</f>
        <v>0</v>
      </c>
      <c r="AM11" s="77" t="n">
        <f aca="false">AM12</f>
        <v>0</v>
      </c>
      <c r="AN11" s="77" t="n">
        <f aca="false">AN12</f>
        <v>0</v>
      </c>
      <c r="AO11" s="77" t="n">
        <f aca="false">AO12</f>
        <v>0</v>
      </c>
      <c r="AP11" s="77" t="n">
        <f aca="false">AP12</f>
        <v>0</v>
      </c>
      <c r="AQ11" s="77" t="n">
        <f aca="false">AQ12</f>
        <v>0</v>
      </c>
      <c r="AR11" s="77" t="n">
        <f aca="false">AR12</f>
        <v>0</v>
      </c>
      <c r="AS11" s="77" t="n">
        <f aca="false">AS12</f>
        <v>0</v>
      </c>
      <c r="AT11" s="77" t="n">
        <f aca="false">AT12</f>
        <v>0</v>
      </c>
      <c r="AU11" s="77" t="n">
        <f aca="false">SUM(D11:AT11)</f>
        <v>108000</v>
      </c>
      <c r="AV11" s="77" t="s">
        <v>52</v>
      </c>
    </row>
    <row r="12" s="76" customFormat="true" ht="60" hidden="false" customHeight="true" outlineLevel="0" collapsed="false">
      <c r="A12" s="78"/>
      <c r="B12" s="31" t="n">
        <v>1</v>
      </c>
      <c r="C12" s="32" t="s">
        <v>203</v>
      </c>
      <c r="D12" s="81" t="n">
        <v>102000</v>
      </c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81"/>
      <c r="AS12" s="75"/>
      <c r="AT12" s="75"/>
      <c r="AU12" s="77" t="n">
        <f aca="false">SUM(D12:AT12)</f>
        <v>102000</v>
      </c>
      <c r="AV12" s="77" t="s">
        <v>52</v>
      </c>
    </row>
    <row r="13" s="76" customFormat="true" ht="60" hidden="false" customHeight="true" outlineLevel="0" collapsed="false">
      <c r="A13" s="78"/>
      <c r="B13" s="31" t="n">
        <v>2</v>
      </c>
      <c r="C13" s="32" t="s">
        <v>204</v>
      </c>
      <c r="D13" s="81" t="n">
        <v>6000</v>
      </c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81"/>
      <c r="AS13" s="75"/>
      <c r="AT13" s="82"/>
      <c r="AU13" s="77" t="n">
        <f aca="false">SUM(D13:AT13)</f>
        <v>6000</v>
      </c>
      <c r="AV13" s="77"/>
    </row>
    <row r="14" s="76" customFormat="true" ht="69" hidden="false" customHeight="true" outlineLevel="0" collapsed="false">
      <c r="A14" s="78"/>
      <c r="B14" s="31" t="n">
        <v>120</v>
      </c>
      <c r="C14" s="32" t="s">
        <v>66</v>
      </c>
      <c r="D14" s="81" t="n">
        <v>1620000</v>
      </c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81"/>
      <c r="AS14" s="75"/>
      <c r="AT14" s="75"/>
      <c r="AU14" s="77" t="n">
        <f aca="false">SUM(D14:AT14)</f>
        <v>1620000</v>
      </c>
      <c r="AV14" s="77" t="s">
        <v>52</v>
      </c>
    </row>
    <row r="15" s="76" customFormat="true" ht="78" hidden="false" customHeight="true" outlineLevel="0" collapsed="false">
      <c r="A15" s="83" t="s">
        <v>47</v>
      </c>
      <c r="B15" s="83"/>
      <c r="C15" s="83"/>
      <c r="D15" s="81" t="n">
        <f aca="false">SUM(D5:D11)+D14</f>
        <v>11743000</v>
      </c>
      <c r="E15" s="81" t="n">
        <f aca="false">SUM(E5:E11)+E14</f>
        <v>301500</v>
      </c>
      <c r="F15" s="81" t="n">
        <f aca="false">SUM(F5:F11)+F14</f>
        <v>284500</v>
      </c>
      <c r="G15" s="81" t="n">
        <f aca="false">SUM(G5:G11)+G14</f>
        <v>234000</v>
      </c>
      <c r="H15" s="81" t="n">
        <f aca="false">SUM(H5:H11)+H14</f>
        <v>233500</v>
      </c>
      <c r="I15" s="81" t="n">
        <f aca="false">SUM(I5:I11)+I14</f>
        <v>229000</v>
      </c>
      <c r="J15" s="81" t="n">
        <f aca="false">SUM(J5:J11)+J14</f>
        <v>227000</v>
      </c>
      <c r="K15" s="81" t="n">
        <f aca="false">SUM(K5:K11)+K14</f>
        <v>227000</v>
      </c>
      <c r="L15" s="81" t="n">
        <f aca="false">SUM(L5:L11)+L14</f>
        <v>227000</v>
      </c>
      <c r="M15" s="81" t="n">
        <f aca="false">SUM(M5:M11)+M14</f>
        <v>831000</v>
      </c>
      <c r="N15" s="81" t="n">
        <f aca="false">SUM(N5:N11)+N14</f>
        <v>800000</v>
      </c>
      <c r="O15" s="81" t="n">
        <f aca="false">SUM(O5:O11)+O14</f>
        <v>800000</v>
      </c>
      <c r="P15" s="81" t="n">
        <f aca="false">SUM(P5:P11)+P14</f>
        <v>327000</v>
      </c>
      <c r="Q15" s="81" t="n">
        <f aca="false">SUM(Q5:Q11)+Q14</f>
        <v>285000</v>
      </c>
      <c r="R15" s="81" t="n">
        <f aca="false">SUM(R5:R11)+R14</f>
        <v>180000</v>
      </c>
      <c r="S15" s="81" t="n">
        <f aca="false">SUM(S5:S11)+S14</f>
        <v>180000</v>
      </c>
      <c r="T15" s="81" t="n">
        <f aca="false">SUM(T5:T11)+T14</f>
        <v>173000</v>
      </c>
      <c r="U15" s="81" t="n">
        <f aca="false">SUM(U5:U11)+U14</f>
        <v>155000</v>
      </c>
      <c r="V15" s="81" t="n">
        <f aca="false">SUM(V5:V11)+V14</f>
        <v>148000</v>
      </c>
      <c r="W15" s="81" t="n">
        <f aca="false">SUM(W5:W11)+W14</f>
        <v>131000</v>
      </c>
      <c r="X15" s="81" t="n">
        <f aca="false">SUM(X5:X11)+X14</f>
        <v>131000</v>
      </c>
      <c r="Y15" s="81" t="n">
        <f aca="false">SUM(Y5:Y11)+Y14</f>
        <v>131000</v>
      </c>
      <c r="Z15" s="81" t="n">
        <f aca="false">SUM(Z5:Z11)+Z14</f>
        <v>127000</v>
      </c>
      <c r="AA15" s="81" t="n">
        <f aca="false">SUM(AA5:AA11)+AA14</f>
        <v>180000</v>
      </c>
      <c r="AB15" s="81" t="n">
        <f aca="false">SUM(AB5:AB11)+AB14</f>
        <v>149000</v>
      </c>
      <c r="AC15" s="81" t="n">
        <f aca="false">SUM(AC5:AC11)+AC14</f>
        <v>126000</v>
      </c>
      <c r="AD15" s="81" t="n">
        <f aca="false">SUM(AD5:AD11)+AD14</f>
        <v>125000</v>
      </c>
      <c r="AE15" s="81" t="n">
        <f aca="false">SUM(AE5:AE11)+AE14</f>
        <v>286000</v>
      </c>
      <c r="AF15" s="81" t="n">
        <f aca="false">SUM(AF5:AF11)+AF14</f>
        <v>239000</v>
      </c>
      <c r="AG15" s="81" t="n">
        <f aca="false">SUM(AG5:AG11)+AG14</f>
        <v>234000</v>
      </c>
      <c r="AH15" s="81" t="n">
        <f aca="false">SUM(AH5:AH11)+AH14</f>
        <v>208500</v>
      </c>
      <c r="AI15" s="81" t="n">
        <f aca="false">SUM(AI5:AI11)+AI14</f>
        <v>121500</v>
      </c>
      <c r="AJ15" s="81" t="n">
        <f aca="false">SUM(AJ5:AJ11)+AJ14</f>
        <v>123500</v>
      </c>
      <c r="AK15" s="81" t="n">
        <f aca="false">SUM(AK5:AK11)+AK14</f>
        <v>92500</v>
      </c>
      <c r="AL15" s="81" t="n">
        <f aca="false">SUM(AL5:AL11)+AL14</f>
        <v>92500</v>
      </c>
      <c r="AM15" s="81" t="n">
        <f aca="false">SUM(AM5:AM11)+AM14</f>
        <v>91000</v>
      </c>
      <c r="AN15" s="81" t="n">
        <f aca="false">SUM(AN5:AN11)+AN14</f>
        <v>110000</v>
      </c>
      <c r="AO15" s="81" t="n">
        <f aca="false">SUM(AO5:AO11)+AO14</f>
        <v>93000</v>
      </c>
      <c r="AP15" s="81" t="n">
        <f aca="false">SUM(AP5:AP11)+AP14</f>
        <v>93000</v>
      </c>
      <c r="AQ15" s="81" t="n">
        <f aca="false">SUM(AQ5:AQ11)+AQ14</f>
        <v>83000</v>
      </c>
      <c r="AR15" s="81" t="n">
        <f aca="false">SUM(AR5:AR11)+AR14</f>
        <v>127500</v>
      </c>
      <c r="AS15" s="81" t="n">
        <f aca="false">SUM(AS5:AS11)+AS14</f>
        <v>93000</v>
      </c>
      <c r="AT15" s="81" t="n">
        <f aca="false">SUM(AT5:AT11)+AT14</f>
        <v>152500</v>
      </c>
      <c r="AU15" s="81" t="n">
        <f aca="false">SUM(AU5:AU11)+AU14</f>
        <v>20926000</v>
      </c>
      <c r="AV15" s="75"/>
    </row>
    <row r="16" s="76" customFormat="true" ht="25.5" hidden="false" customHeight="false" outlineLevel="0" collapsed="false">
      <c r="A16" s="78" t="n">
        <v>2121</v>
      </c>
      <c r="B16" s="26"/>
      <c r="C16" s="19" t="s">
        <v>69</v>
      </c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1"/>
      <c r="AS16" s="75"/>
      <c r="AT16" s="75"/>
      <c r="AU16" s="75"/>
      <c r="AV16" s="75"/>
    </row>
    <row r="17" s="76" customFormat="true" ht="76.5" hidden="false" customHeight="true" outlineLevel="0" collapsed="false">
      <c r="A17" s="78"/>
      <c r="B17" s="26" t="n">
        <v>301</v>
      </c>
      <c r="C17" s="19" t="s">
        <v>205</v>
      </c>
      <c r="D17" s="80" t="n">
        <v>0</v>
      </c>
      <c r="E17" s="80" t="n">
        <v>151000</v>
      </c>
      <c r="F17" s="80" t="n">
        <v>151000</v>
      </c>
      <c r="G17" s="80" t="n">
        <v>151000</v>
      </c>
      <c r="H17" s="80" t="n">
        <v>151000</v>
      </c>
      <c r="I17" s="80" t="n">
        <v>151000</v>
      </c>
      <c r="J17" s="80" t="n">
        <v>101000</v>
      </c>
      <c r="K17" s="80" t="n">
        <v>101000</v>
      </c>
      <c r="L17" s="80" t="n">
        <v>101000</v>
      </c>
      <c r="M17" s="80" t="n">
        <v>101000</v>
      </c>
      <c r="N17" s="80" t="n">
        <v>101000</v>
      </c>
      <c r="O17" s="80" t="n">
        <v>101000</v>
      </c>
      <c r="P17" s="80" t="n">
        <v>101000</v>
      </c>
      <c r="Q17" s="80" t="n">
        <v>101000</v>
      </c>
      <c r="R17" s="80" t="n">
        <v>101000</v>
      </c>
      <c r="S17" s="80" t="n">
        <v>51000</v>
      </c>
      <c r="T17" s="80" t="n">
        <v>51000</v>
      </c>
      <c r="U17" s="80" t="n">
        <v>51000</v>
      </c>
      <c r="V17" s="80" t="n">
        <v>51000</v>
      </c>
      <c r="W17" s="80" t="n">
        <v>51000</v>
      </c>
      <c r="X17" s="80" t="n">
        <v>51000</v>
      </c>
      <c r="Y17" s="80" t="n">
        <v>51000</v>
      </c>
      <c r="Z17" s="80" t="n">
        <v>51000</v>
      </c>
      <c r="AA17" s="80" t="n">
        <v>51000</v>
      </c>
      <c r="AB17" s="80" t="n">
        <v>51000</v>
      </c>
      <c r="AC17" s="80" t="n">
        <v>51000</v>
      </c>
      <c r="AD17" s="80" t="n">
        <v>51000</v>
      </c>
      <c r="AE17" s="80" t="n">
        <v>51000</v>
      </c>
      <c r="AF17" s="80" t="n">
        <v>51000</v>
      </c>
      <c r="AG17" s="80" t="n">
        <v>51000</v>
      </c>
      <c r="AH17" s="80" t="n">
        <v>51000</v>
      </c>
      <c r="AI17" s="80" t="n">
        <v>51000</v>
      </c>
      <c r="AJ17" s="80" t="n">
        <v>51000</v>
      </c>
      <c r="AK17" s="80" t="n">
        <v>51000</v>
      </c>
      <c r="AL17" s="80" t="n">
        <v>51000</v>
      </c>
      <c r="AM17" s="80" t="n">
        <v>51000</v>
      </c>
      <c r="AN17" s="80" t="n">
        <v>51000</v>
      </c>
      <c r="AO17" s="80" t="n">
        <v>51000</v>
      </c>
      <c r="AP17" s="80" t="n">
        <v>51000</v>
      </c>
      <c r="AQ17" s="80" t="n">
        <v>51000</v>
      </c>
      <c r="AR17" s="80" t="n">
        <v>51000</v>
      </c>
      <c r="AS17" s="80" t="n">
        <v>47000</v>
      </c>
      <c r="AT17" s="80" t="n">
        <v>33000</v>
      </c>
      <c r="AU17" s="77" t="n">
        <f aca="false">SUM(D17:AT17)</f>
        <v>3070000</v>
      </c>
      <c r="AV17" s="75"/>
    </row>
    <row r="18" s="76" customFormat="true" ht="76.5" hidden="false" customHeight="true" outlineLevel="0" collapsed="false">
      <c r="A18" s="83" t="s">
        <v>47</v>
      </c>
      <c r="B18" s="83"/>
      <c r="C18" s="83"/>
      <c r="D18" s="85" t="n">
        <f aca="false">D17</f>
        <v>0</v>
      </c>
      <c r="E18" s="85" t="n">
        <f aca="false">E17</f>
        <v>151000</v>
      </c>
      <c r="F18" s="85" t="n">
        <f aca="false">F17</f>
        <v>151000</v>
      </c>
      <c r="G18" s="85" t="n">
        <f aca="false">G17</f>
        <v>151000</v>
      </c>
      <c r="H18" s="85" t="n">
        <f aca="false">H17</f>
        <v>151000</v>
      </c>
      <c r="I18" s="85" t="n">
        <f aca="false">I17</f>
        <v>151000</v>
      </c>
      <c r="J18" s="85" t="n">
        <f aca="false">J17</f>
        <v>101000</v>
      </c>
      <c r="K18" s="85" t="n">
        <f aca="false">K17</f>
        <v>101000</v>
      </c>
      <c r="L18" s="85" t="n">
        <f aca="false">L17</f>
        <v>101000</v>
      </c>
      <c r="M18" s="85" t="n">
        <f aca="false">M17</f>
        <v>101000</v>
      </c>
      <c r="N18" s="85" t="n">
        <f aca="false">N17</f>
        <v>101000</v>
      </c>
      <c r="O18" s="85" t="n">
        <f aca="false">O17</f>
        <v>101000</v>
      </c>
      <c r="P18" s="85" t="n">
        <f aca="false">P17</f>
        <v>101000</v>
      </c>
      <c r="Q18" s="85" t="n">
        <f aca="false">Q17</f>
        <v>101000</v>
      </c>
      <c r="R18" s="85" t="n">
        <f aca="false">R17</f>
        <v>101000</v>
      </c>
      <c r="S18" s="85" t="n">
        <f aca="false">S17</f>
        <v>51000</v>
      </c>
      <c r="T18" s="85" t="n">
        <f aca="false">T17</f>
        <v>51000</v>
      </c>
      <c r="U18" s="85" t="n">
        <f aca="false">U17</f>
        <v>51000</v>
      </c>
      <c r="V18" s="85" t="n">
        <f aca="false">V17</f>
        <v>51000</v>
      </c>
      <c r="W18" s="85" t="n">
        <f aca="false">W17</f>
        <v>51000</v>
      </c>
      <c r="X18" s="85" t="n">
        <f aca="false">X17</f>
        <v>51000</v>
      </c>
      <c r="Y18" s="85" t="n">
        <f aca="false">Y17</f>
        <v>51000</v>
      </c>
      <c r="Z18" s="85" t="n">
        <f aca="false">Z17</f>
        <v>51000</v>
      </c>
      <c r="AA18" s="85" t="n">
        <f aca="false">AA17</f>
        <v>51000</v>
      </c>
      <c r="AB18" s="85" t="n">
        <f aca="false">AB17</f>
        <v>51000</v>
      </c>
      <c r="AC18" s="85" t="n">
        <f aca="false">AC17</f>
        <v>51000</v>
      </c>
      <c r="AD18" s="85" t="n">
        <f aca="false">AD17</f>
        <v>51000</v>
      </c>
      <c r="AE18" s="85" t="n">
        <f aca="false">AE17</f>
        <v>51000</v>
      </c>
      <c r="AF18" s="85" t="n">
        <f aca="false">AF17</f>
        <v>51000</v>
      </c>
      <c r="AG18" s="85" t="n">
        <f aca="false">AG17</f>
        <v>51000</v>
      </c>
      <c r="AH18" s="85" t="n">
        <f aca="false">AH17</f>
        <v>51000</v>
      </c>
      <c r="AI18" s="85" t="n">
        <f aca="false">AI17</f>
        <v>51000</v>
      </c>
      <c r="AJ18" s="85" t="n">
        <f aca="false">AJ17</f>
        <v>51000</v>
      </c>
      <c r="AK18" s="85" t="n">
        <f aca="false">AK17</f>
        <v>51000</v>
      </c>
      <c r="AL18" s="85" t="n">
        <f aca="false">AL17</f>
        <v>51000</v>
      </c>
      <c r="AM18" s="85" t="n">
        <f aca="false">AM17</f>
        <v>51000</v>
      </c>
      <c r="AN18" s="85" t="n">
        <f aca="false">AN17</f>
        <v>51000</v>
      </c>
      <c r="AO18" s="85" t="n">
        <f aca="false">AO17</f>
        <v>51000</v>
      </c>
      <c r="AP18" s="85" t="n">
        <f aca="false">AP17</f>
        <v>51000</v>
      </c>
      <c r="AQ18" s="85" t="n">
        <f aca="false">AQ17</f>
        <v>51000</v>
      </c>
      <c r="AR18" s="85" t="n">
        <f aca="false">AR17</f>
        <v>51000</v>
      </c>
      <c r="AS18" s="85" t="n">
        <f aca="false">AS17</f>
        <v>47000</v>
      </c>
      <c r="AT18" s="85" t="n">
        <f aca="false">AT17</f>
        <v>33000</v>
      </c>
      <c r="AU18" s="85" t="n">
        <f aca="false">AU17</f>
        <v>3070000</v>
      </c>
      <c r="AV18" s="75"/>
    </row>
    <row r="19" s="76" customFormat="true" ht="25.5" hidden="false" customHeight="false" outlineLevel="0" collapsed="false">
      <c r="A19" s="26" t="n">
        <v>22</v>
      </c>
      <c r="B19" s="26"/>
      <c r="C19" s="19" t="s">
        <v>74</v>
      </c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6"/>
      <c r="AT19" s="86"/>
      <c r="AU19" s="86"/>
      <c r="AV19" s="86"/>
    </row>
    <row r="20" s="76" customFormat="true" ht="25.5" hidden="false" customHeight="false" outlineLevel="0" collapsed="false">
      <c r="A20" s="26" t="n">
        <v>2211</v>
      </c>
      <c r="B20" s="26"/>
      <c r="C20" s="19" t="s">
        <v>74</v>
      </c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6"/>
      <c r="AT20" s="86"/>
      <c r="AU20" s="86"/>
      <c r="AV20" s="86"/>
    </row>
    <row r="21" s="76" customFormat="true" ht="45" hidden="false" customHeight="true" outlineLevel="0" collapsed="false">
      <c r="A21" s="26"/>
      <c r="B21" s="26" t="n">
        <v>202</v>
      </c>
      <c r="C21" s="19" t="s">
        <v>81</v>
      </c>
      <c r="D21" s="81" t="n">
        <v>0</v>
      </c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77" t="n">
        <f aca="false">SUM(D21:AT21)</f>
        <v>0</v>
      </c>
      <c r="AV21" s="86"/>
    </row>
    <row r="22" s="76" customFormat="true" ht="67.5" hidden="false" customHeight="true" outlineLevel="0" collapsed="false">
      <c r="A22" s="26"/>
      <c r="B22" s="26" t="n">
        <v>203</v>
      </c>
      <c r="C22" s="19" t="s">
        <v>83</v>
      </c>
      <c r="D22" s="81" t="n">
        <v>100000</v>
      </c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77" t="n">
        <f aca="false">SUM(D22:AT22)</f>
        <v>100000</v>
      </c>
      <c r="AV22" s="86"/>
    </row>
    <row r="23" s="76" customFormat="true" ht="60" hidden="false" customHeight="true" outlineLevel="0" collapsed="false">
      <c r="A23" s="26"/>
      <c r="B23" s="26" t="n">
        <v>204</v>
      </c>
      <c r="C23" s="19" t="s">
        <v>85</v>
      </c>
      <c r="D23" s="81" t="n">
        <v>105000</v>
      </c>
      <c r="E23" s="81" t="n">
        <v>5000</v>
      </c>
      <c r="F23" s="81" t="n">
        <v>5000</v>
      </c>
      <c r="G23" s="81" t="n">
        <v>5000</v>
      </c>
      <c r="H23" s="81" t="n">
        <v>4000</v>
      </c>
      <c r="I23" s="81" t="n">
        <v>4000</v>
      </c>
      <c r="J23" s="81" t="n">
        <v>4000</v>
      </c>
      <c r="K23" s="81" t="n">
        <v>4000</v>
      </c>
      <c r="L23" s="81" t="n">
        <v>4000</v>
      </c>
      <c r="M23" s="81" t="n">
        <v>7000</v>
      </c>
      <c r="N23" s="81" t="n">
        <v>4000</v>
      </c>
      <c r="O23" s="81" t="n">
        <v>4000</v>
      </c>
      <c r="P23" s="81" t="n">
        <v>12000</v>
      </c>
      <c r="Q23" s="81" t="n">
        <v>10000</v>
      </c>
      <c r="R23" s="81" t="n">
        <v>3000</v>
      </c>
      <c r="S23" s="81" t="n">
        <v>3000</v>
      </c>
      <c r="T23" s="81" t="n">
        <v>3000</v>
      </c>
      <c r="U23" s="81" t="n">
        <v>3000</v>
      </c>
      <c r="V23" s="81" t="n">
        <v>3000</v>
      </c>
      <c r="W23" s="81" t="n">
        <v>2500</v>
      </c>
      <c r="X23" s="81" t="n">
        <v>2500</v>
      </c>
      <c r="Y23" s="81" t="n">
        <v>2500</v>
      </c>
      <c r="Z23" s="81" t="n">
        <v>2500</v>
      </c>
      <c r="AA23" s="81" t="n">
        <v>4500</v>
      </c>
      <c r="AB23" s="81" t="n">
        <v>3500</v>
      </c>
      <c r="AC23" s="81" t="n">
        <v>3500</v>
      </c>
      <c r="AD23" s="81" t="n">
        <v>3500</v>
      </c>
      <c r="AE23" s="81" t="n">
        <v>6000</v>
      </c>
      <c r="AF23" s="81" t="n">
        <v>4500</v>
      </c>
      <c r="AG23" s="81" t="n">
        <v>4500</v>
      </c>
      <c r="AH23" s="81" t="n">
        <v>6000</v>
      </c>
      <c r="AI23" s="81" t="n">
        <v>4000</v>
      </c>
      <c r="AJ23" s="81" t="n">
        <v>2000</v>
      </c>
      <c r="AK23" s="81" t="n">
        <v>2000</v>
      </c>
      <c r="AL23" s="81" t="n">
        <v>2000</v>
      </c>
      <c r="AM23" s="81" t="n">
        <v>2000</v>
      </c>
      <c r="AN23" s="81" t="n">
        <v>2000</v>
      </c>
      <c r="AO23" s="81" t="n">
        <v>2000</v>
      </c>
      <c r="AP23" s="81" t="n">
        <v>2000</v>
      </c>
      <c r="AQ23" s="81" t="n">
        <v>2000</v>
      </c>
      <c r="AR23" s="81" t="n">
        <v>3000</v>
      </c>
      <c r="AS23" s="81" t="n">
        <v>2000</v>
      </c>
      <c r="AT23" s="81" t="n">
        <v>7000</v>
      </c>
      <c r="AU23" s="77" t="n">
        <f aca="false">SUM(D23:AT23)</f>
        <v>270000</v>
      </c>
      <c r="AV23" s="86"/>
    </row>
    <row r="24" s="76" customFormat="true" ht="57.75" hidden="false" customHeight="true" outlineLevel="0" collapsed="false">
      <c r="A24" s="26"/>
      <c r="B24" s="26" t="n">
        <v>205</v>
      </c>
      <c r="C24" s="19" t="s">
        <v>86</v>
      </c>
      <c r="D24" s="87" t="n">
        <f aca="false">116000-42000</f>
        <v>74000</v>
      </c>
      <c r="E24" s="87" t="n">
        <v>3000</v>
      </c>
      <c r="F24" s="87" t="n">
        <v>3000</v>
      </c>
      <c r="G24" s="87" t="n">
        <v>3000</v>
      </c>
      <c r="H24" s="87" t="n">
        <v>3000</v>
      </c>
      <c r="I24" s="87" t="n">
        <v>3000</v>
      </c>
      <c r="J24" s="87" t="n">
        <v>3000</v>
      </c>
      <c r="K24" s="87" t="n">
        <v>3000</v>
      </c>
      <c r="L24" s="87" t="n">
        <v>3000</v>
      </c>
      <c r="M24" s="87" t="n">
        <v>3000</v>
      </c>
      <c r="N24" s="87" t="n">
        <v>3000</v>
      </c>
      <c r="O24" s="87" t="n">
        <v>3000</v>
      </c>
      <c r="P24" s="87" t="n">
        <v>3000</v>
      </c>
      <c r="Q24" s="87" t="n">
        <v>3000</v>
      </c>
      <c r="R24" s="87" t="n">
        <v>3000</v>
      </c>
      <c r="S24" s="87" t="n">
        <v>3000</v>
      </c>
      <c r="T24" s="87" t="n">
        <v>3000</v>
      </c>
      <c r="U24" s="87" t="n">
        <v>3000</v>
      </c>
      <c r="V24" s="87" t="n">
        <v>3000</v>
      </c>
      <c r="W24" s="87" t="n">
        <v>3000</v>
      </c>
      <c r="X24" s="87" t="n">
        <v>3000</v>
      </c>
      <c r="Y24" s="87" t="n">
        <v>3000</v>
      </c>
      <c r="Z24" s="87" t="n">
        <v>3000</v>
      </c>
      <c r="AA24" s="87" t="n">
        <v>3000</v>
      </c>
      <c r="AB24" s="87" t="n">
        <v>3000</v>
      </c>
      <c r="AC24" s="87" t="n">
        <v>3000</v>
      </c>
      <c r="AD24" s="87" t="n">
        <v>3000</v>
      </c>
      <c r="AE24" s="87" t="n">
        <v>3000</v>
      </c>
      <c r="AF24" s="87" t="n">
        <v>3000</v>
      </c>
      <c r="AG24" s="87" t="n">
        <v>3000</v>
      </c>
      <c r="AH24" s="87" t="n">
        <v>3000</v>
      </c>
      <c r="AI24" s="87" t="n">
        <v>3000</v>
      </c>
      <c r="AJ24" s="87" t="n">
        <v>3000</v>
      </c>
      <c r="AK24" s="87" t="n">
        <v>3000</v>
      </c>
      <c r="AL24" s="87" t="n">
        <v>3000</v>
      </c>
      <c r="AM24" s="87" t="n">
        <v>3000</v>
      </c>
      <c r="AN24" s="87" t="n">
        <v>3000</v>
      </c>
      <c r="AO24" s="87" t="n">
        <v>3000</v>
      </c>
      <c r="AP24" s="87" t="n">
        <v>3000</v>
      </c>
      <c r="AQ24" s="87" t="n">
        <v>3000</v>
      </c>
      <c r="AR24" s="87" t="n">
        <v>3000</v>
      </c>
      <c r="AS24" s="87" t="n">
        <v>3000</v>
      </c>
      <c r="AT24" s="87" t="n">
        <v>3000</v>
      </c>
      <c r="AU24" s="87" t="n">
        <f aca="false">SUM(D24:AT24)</f>
        <v>200000</v>
      </c>
      <c r="AV24" s="86"/>
    </row>
    <row r="25" s="76" customFormat="true" ht="46.5" hidden="false" customHeight="true" outlineLevel="0" collapsed="false">
      <c r="A25" s="26"/>
      <c r="B25" s="26" t="n">
        <v>206</v>
      </c>
      <c r="C25" s="19" t="s">
        <v>87</v>
      </c>
      <c r="D25" s="77" t="n">
        <f aca="false">D26+D27+D28</f>
        <v>67400</v>
      </c>
      <c r="E25" s="77" t="n">
        <f aca="false">E26+E27+E28</f>
        <v>400</v>
      </c>
      <c r="F25" s="77" t="n">
        <f aca="false">F26+F27+F28</f>
        <v>150</v>
      </c>
      <c r="G25" s="77" t="n">
        <f aca="false">G26+G27+G28</f>
        <v>250</v>
      </c>
      <c r="H25" s="77" t="n">
        <f aca="false">H26+H27+H28</f>
        <v>150</v>
      </c>
      <c r="I25" s="77" t="n">
        <f aca="false">I26+I27+I28</f>
        <v>200</v>
      </c>
      <c r="J25" s="77" t="n">
        <f aca="false">J26+J27+J28</f>
        <v>200</v>
      </c>
      <c r="K25" s="77" t="n">
        <f aca="false">K26+K27+K28</f>
        <v>300</v>
      </c>
      <c r="L25" s="77" t="n">
        <f aca="false">L26+L27+L28</f>
        <v>150</v>
      </c>
      <c r="M25" s="77" t="n">
        <f aca="false">M26+M27+M28</f>
        <v>200</v>
      </c>
      <c r="N25" s="77" t="n">
        <f aca="false">N26+N27+N28</f>
        <v>100</v>
      </c>
      <c r="O25" s="77" t="n">
        <f aca="false">O26+O27+O28</f>
        <v>100</v>
      </c>
      <c r="P25" s="77" t="n">
        <f aca="false">P26+P27+P28</f>
        <v>350</v>
      </c>
      <c r="Q25" s="77" t="n">
        <f aca="false">Q26+Q27+Q28</f>
        <v>200</v>
      </c>
      <c r="R25" s="77" t="n">
        <f aca="false">R26+R27+R28</f>
        <v>450</v>
      </c>
      <c r="S25" s="77" t="n">
        <f aca="false">S26+S27+S28</f>
        <v>150</v>
      </c>
      <c r="T25" s="77" t="n">
        <f aca="false">T26+T27+T28</f>
        <v>150</v>
      </c>
      <c r="U25" s="77" t="n">
        <f aca="false">U26+U27+U28</f>
        <v>150</v>
      </c>
      <c r="V25" s="77" t="n">
        <f aca="false">V26+V27+V28</f>
        <v>200</v>
      </c>
      <c r="W25" s="77" t="n">
        <f aca="false">W26+W27+W28</f>
        <v>250</v>
      </c>
      <c r="X25" s="77" t="n">
        <f aca="false">X26+X27+X28</f>
        <v>150</v>
      </c>
      <c r="Y25" s="77" t="n">
        <f aca="false">Y26+Y27+Y28</f>
        <v>100</v>
      </c>
      <c r="Z25" s="77" t="n">
        <f aca="false">Z26+Z27+Z28</f>
        <v>100</v>
      </c>
      <c r="AA25" s="77" t="n">
        <f aca="false">AA26+AA27+AA28</f>
        <v>250</v>
      </c>
      <c r="AB25" s="77" t="n">
        <f aca="false">AB26+AB27+AB28</f>
        <v>150</v>
      </c>
      <c r="AC25" s="77" t="n">
        <f aca="false">AC26+AC27+AC28</f>
        <v>200</v>
      </c>
      <c r="AD25" s="77" t="n">
        <f aca="false">AD26+AD27+AD28</f>
        <v>150</v>
      </c>
      <c r="AE25" s="77" t="n">
        <f aca="false">AE26+AE27+AE28</f>
        <v>200</v>
      </c>
      <c r="AF25" s="77" t="n">
        <f aca="false">AF26+AF27+AF28</f>
        <v>150</v>
      </c>
      <c r="AG25" s="77" t="n">
        <f aca="false">AG26+AG27+AG28</f>
        <v>300</v>
      </c>
      <c r="AH25" s="77" t="n">
        <f aca="false">AH26+AH27+AH28</f>
        <v>150</v>
      </c>
      <c r="AI25" s="77" t="n">
        <f aca="false">AI26+AI27+AI28</f>
        <v>100</v>
      </c>
      <c r="AJ25" s="77" t="n">
        <f aca="false">AJ26+AJ27+AJ28</f>
        <v>150</v>
      </c>
      <c r="AK25" s="77" t="n">
        <f aca="false">AK26+AK27+AK28</f>
        <v>50</v>
      </c>
      <c r="AL25" s="77" t="n">
        <f aca="false">AL26+AL27+AL28</f>
        <v>150</v>
      </c>
      <c r="AM25" s="77" t="n">
        <f aca="false">AM26+AM27+AM28</f>
        <v>150</v>
      </c>
      <c r="AN25" s="77" t="n">
        <f aca="false">AN26+AN27+AN28</f>
        <v>150</v>
      </c>
      <c r="AO25" s="77" t="n">
        <f aca="false">AO26+AO27+AO28</f>
        <v>150</v>
      </c>
      <c r="AP25" s="77" t="n">
        <f aca="false">AP26+AP27+AP28</f>
        <v>150</v>
      </c>
      <c r="AQ25" s="77" t="n">
        <f aca="false">AQ26+AQ27+AQ28</f>
        <v>100</v>
      </c>
      <c r="AR25" s="77" t="n">
        <f aca="false">AR26+AR27+AR28</f>
        <v>200</v>
      </c>
      <c r="AS25" s="77" t="n">
        <f aca="false">AS26+AS27+AS28</f>
        <v>100</v>
      </c>
      <c r="AT25" s="77" t="n">
        <f aca="false">AT26+AT27+AT28</f>
        <v>150</v>
      </c>
      <c r="AU25" s="77" t="n">
        <f aca="false">AU26+AU27+AU28</f>
        <v>75000</v>
      </c>
      <c r="AV25" s="86"/>
    </row>
    <row r="26" s="76" customFormat="true" ht="63.75" hidden="false" customHeight="false" outlineLevel="0" collapsed="false">
      <c r="B26" s="26" t="n">
        <v>1</v>
      </c>
      <c r="C26" s="19" t="s">
        <v>206</v>
      </c>
      <c r="D26" s="80" t="n">
        <v>57000</v>
      </c>
      <c r="E26" s="80" t="n">
        <v>0</v>
      </c>
      <c r="F26" s="80" t="n">
        <v>0</v>
      </c>
      <c r="G26" s="80" t="n">
        <v>0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0</v>
      </c>
      <c r="P26" s="80" t="n">
        <v>0</v>
      </c>
      <c r="Q26" s="80" t="n">
        <v>0</v>
      </c>
      <c r="R26" s="80" t="n">
        <v>0</v>
      </c>
      <c r="S26" s="80" t="n">
        <v>0</v>
      </c>
      <c r="T26" s="80" t="n">
        <v>0</v>
      </c>
      <c r="U26" s="80" t="n">
        <v>0</v>
      </c>
      <c r="V26" s="80" t="n">
        <v>0</v>
      </c>
      <c r="W26" s="80" t="n">
        <v>0</v>
      </c>
      <c r="X26" s="80" t="n">
        <v>0</v>
      </c>
      <c r="Y26" s="80" t="n">
        <v>0</v>
      </c>
      <c r="Z26" s="80" t="n">
        <v>0</v>
      </c>
      <c r="AA26" s="80" t="n">
        <v>0</v>
      </c>
      <c r="AB26" s="80" t="n">
        <v>0</v>
      </c>
      <c r="AC26" s="80" t="n">
        <v>0</v>
      </c>
      <c r="AD26" s="80" t="n">
        <v>0</v>
      </c>
      <c r="AE26" s="80" t="n">
        <v>0</v>
      </c>
      <c r="AF26" s="80" t="n">
        <v>0</v>
      </c>
      <c r="AG26" s="80" t="n">
        <v>0</v>
      </c>
      <c r="AH26" s="80" t="n">
        <v>0</v>
      </c>
      <c r="AI26" s="80" t="n">
        <v>0</v>
      </c>
      <c r="AJ26" s="80" t="n">
        <v>0</v>
      </c>
      <c r="AK26" s="80" t="n">
        <v>0</v>
      </c>
      <c r="AL26" s="80" t="n">
        <v>0</v>
      </c>
      <c r="AM26" s="80" t="n">
        <v>0</v>
      </c>
      <c r="AN26" s="80" t="n">
        <v>0</v>
      </c>
      <c r="AO26" s="80" t="n">
        <v>0</v>
      </c>
      <c r="AP26" s="80" t="n">
        <v>0</v>
      </c>
      <c r="AQ26" s="80" t="n">
        <v>0</v>
      </c>
      <c r="AR26" s="80" t="n">
        <v>0</v>
      </c>
      <c r="AS26" s="80" t="n">
        <v>0</v>
      </c>
      <c r="AT26" s="80" t="n">
        <v>0</v>
      </c>
      <c r="AU26" s="80" t="n">
        <f aca="false">SUM(D26:AT26)</f>
        <v>57000</v>
      </c>
      <c r="AV26" s="86"/>
    </row>
    <row r="27" s="76" customFormat="true" ht="48" hidden="false" customHeight="true" outlineLevel="0" collapsed="false">
      <c r="B27" s="26" t="n">
        <v>2</v>
      </c>
      <c r="C27" s="19" t="s">
        <v>207</v>
      </c>
      <c r="D27" s="80" t="n">
        <v>7400</v>
      </c>
      <c r="E27" s="80" t="n">
        <v>400</v>
      </c>
      <c r="F27" s="80" t="n">
        <v>150</v>
      </c>
      <c r="G27" s="80" t="n">
        <v>250</v>
      </c>
      <c r="H27" s="80" t="n">
        <v>150</v>
      </c>
      <c r="I27" s="80" t="n">
        <v>200</v>
      </c>
      <c r="J27" s="80" t="n">
        <v>200</v>
      </c>
      <c r="K27" s="80" t="n">
        <v>300</v>
      </c>
      <c r="L27" s="80" t="n">
        <v>150</v>
      </c>
      <c r="M27" s="80" t="n">
        <v>200</v>
      </c>
      <c r="N27" s="80" t="n">
        <v>100</v>
      </c>
      <c r="O27" s="80" t="n">
        <v>100</v>
      </c>
      <c r="P27" s="80" t="n">
        <v>350</v>
      </c>
      <c r="Q27" s="80" t="n">
        <v>200</v>
      </c>
      <c r="R27" s="80" t="n">
        <v>450</v>
      </c>
      <c r="S27" s="80" t="n">
        <v>150</v>
      </c>
      <c r="T27" s="80" t="n">
        <v>150</v>
      </c>
      <c r="U27" s="80" t="n">
        <v>150</v>
      </c>
      <c r="V27" s="80" t="n">
        <v>200</v>
      </c>
      <c r="W27" s="80" t="n">
        <v>250</v>
      </c>
      <c r="X27" s="80" t="n">
        <v>150</v>
      </c>
      <c r="Y27" s="80" t="n">
        <v>100</v>
      </c>
      <c r="Z27" s="80" t="n">
        <v>100</v>
      </c>
      <c r="AA27" s="80" t="n">
        <v>250</v>
      </c>
      <c r="AB27" s="80" t="n">
        <v>150</v>
      </c>
      <c r="AC27" s="80" t="n">
        <v>200</v>
      </c>
      <c r="AD27" s="80" t="n">
        <v>150</v>
      </c>
      <c r="AE27" s="80" t="n">
        <v>200</v>
      </c>
      <c r="AF27" s="80" t="n">
        <v>150</v>
      </c>
      <c r="AG27" s="80" t="n">
        <v>300</v>
      </c>
      <c r="AH27" s="80" t="n">
        <v>150</v>
      </c>
      <c r="AI27" s="80" t="n">
        <v>100</v>
      </c>
      <c r="AJ27" s="80" t="n">
        <v>150</v>
      </c>
      <c r="AK27" s="80" t="n">
        <v>50</v>
      </c>
      <c r="AL27" s="80" t="n">
        <v>150</v>
      </c>
      <c r="AM27" s="80" t="n">
        <v>150</v>
      </c>
      <c r="AN27" s="80" t="n">
        <v>150</v>
      </c>
      <c r="AO27" s="80" t="n">
        <v>150</v>
      </c>
      <c r="AP27" s="80" t="n">
        <v>150</v>
      </c>
      <c r="AQ27" s="80" t="n">
        <v>100</v>
      </c>
      <c r="AR27" s="80" t="n">
        <v>200</v>
      </c>
      <c r="AS27" s="80" t="n">
        <v>100</v>
      </c>
      <c r="AT27" s="80" t="n">
        <v>150</v>
      </c>
      <c r="AU27" s="80" t="n">
        <f aca="false">SUM(D27:AT27)</f>
        <v>15000</v>
      </c>
      <c r="AV27" s="86"/>
    </row>
    <row r="28" s="76" customFormat="true" ht="38.25" hidden="false" customHeight="false" outlineLevel="0" collapsed="false">
      <c r="B28" s="26" t="n">
        <v>3</v>
      </c>
      <c r="C28" s="19" t="s">
        <v>208</v>
      </c>
      <c r="D28" s="80" t="n">
        <v>3000</v>
      </c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 t="n">
        <f aca="false">SUM(D28:AT28)</f>
        <v>3000</v>
      </c>
      <c r="AV28" s="86"/>
    </row>
    <row r="29" s="76" customFormat="true" ht="42" hidden="false" customHeight="true" outlineLevel="0" collapsed="false">
      <c r="A29" s="26"/>
      <c r="B29" s="26" t="n">
        <v>207</v>
      </c>
      <c r="C29" s="19" t="s">
        <v>94</v>
      </c>
      <c r="D29" s="80" t="n">
        <f aca="false">D30</f>
        <v>10000</v>
      </c>
      <c r="E29" s="80" t="n">
        <f aca="false">E30</f>
        <v>0</v>
      </c>
      <c r="F29" s="80" t="n">
        <f aca="false">F30</f>
        <v>0</v>
      </c>
      <c r="G29" s="80" t="n">
        <f aca="false">G30</f>
        <v>0</v>
      </c>
      <c r="H29" s="80" t="n">
        <f aca="false">H30</f>
        <v>0</v>
      </c>
      <c r="I29" s="80" t="n">
        <f aca="false">I30</f>
        <v>0</v>
      </c>
      <c r="J29" s="80" t="n">
        <f aca="false">J30</f>
        <v>0</v>
      </c>
      <c r="K29" s="80" t="n">
        <f aca="false">K30</f>
        <v>0</v>
      </c>
      <c r="L29" s="80" t="n">
        <f aca="false">L30</f>
        <v>0</v>
      </c>
      <c r="M29" s="80" t="n">
        <f aca="false">M30</f>
        <v>0</v>
      </c>
      <c r="N29" s="80" t="n">
        <f aca="false">N30</f>
        <v>0</v>
      </c>
      <c r="O29" s="80" t="n">
        <f aca="false">O30</f>
        <v>0</v>
      </c>
      <c r="P29" s="80" t="n">
        <f aca="false">P30</f>
        <v>0</v>
      </c>
      <c r="Q29" s="80" t="n">
        <f aca="false">Q30</f>
        <v>0</v>
      </c>
      <c r="R29" s="80" t="n">
        <f aca="false">R30</f>
        <v>0</v>
      </c>
      <c r="S29" s="80" t="n">
        <f aca="false">S30</f>
        <v>0</v>
      </c>
      <c r="T29" s="80" t="n">
        <f aca="false">T30</f>
        <v>0</v>
      </c>
      <c r="U29" s="80" t="n">
        <f aca="false">U30</f>
        <v>0</v>
      </c>
      <c r="V29" s="80" t="n">
        <f aca="false">V30</f>
        <v>0</v>
      </c>
      <c r="W29" s="80" t="n">
        <f aca="false">W30</f>
        <v>0</v>
      </c>
      <c r="X29" s="80" t="n">
        <f aca="false">X30</f>
        <v>0</v>
      </c>
      <c r="Y29" s="80" t="n">
        <f aca="false">Y30</f>
        <v>0</v>
      </c>
      <c r="Z29" s="80" t="n">
        <f aca="false">Z30</f>
        <v>0</v>
      </c>
      <c r="AA29" s="80" t="n">
        <f aca="false">AA30</f>
        <v>0</v>
      </c>
      <c r="AB29" s="80" t="n">
        <f aca="false">AB30</f>
        <v>0</v>
      </c>
      <c r="AC29" s="80" t="n">
        <f aca="false">AC30</f>
        <v>0</v>
      </c>
      <c r="AD29" s="80" t="n">
        <f aca="false">AD30</f>
        <v>0</v>
      </c>
      <c r="AE29" s="80" t="n">
        <f aca="false">AE30</f>
        <v>0</v>
      </c>
      <c r="AF29" s="80" t="n">
        <f aca="false">AF30</f>
        <v>0</v>
      </c>
      <c r="AG29" s="80" t="n">
        <f aca="false">AG30</f>
        <v>0</v>
      </c>
      <c r="AH29" s="80" t="n">
        <f aca="false">AH30</f>
        <v>0</v>
      </c>
      <c r="AI29" s="80" t="n">
        <f aca="false">AI30</f>
        <v>0</v>
      </c>
      <c r="AJ29" s="80" t="n">
        <f aca="false">AJ30</f>
        <v>0</v>
      </c>
      <c r="AK29" s="80" t="n">
        <f aca="false">AK30</f>
        <v>0</v>
      </c>
      <c r="AL29" s="80" t="n">
        <f aca="false">AL30</f>
        <v>0</v>
      </c>
      <c r="AM29" s="80" t="n">
        <f aca="false">AM30</f>
        <v>0</v>
      </c>
      <c r="AN29" s="80" t="n">
        <f aca="false">AN30</f>
        <v>0</v>
      </c>
      <c r="AO29" s="80" t="n">
        <f aca="false">AO30</f>
        <v>0</v>
      </c>
      <c r="AP29" s="80" t="n">
        <f aca="false">AP30</f>
        <v>0</v>
      </c>
      <c r="AQ29" s="80" t="n">
        <f aca="false">AQ30</f>
        <v>0</v>
      </c>
      <c r="AR29" s="80" t="n">
        <f aca="false">AR30</f>
        <v>0</v>
      </c>
      <c r="AS29" s="80" t="n">
        <f aca="false">AS30</f>
        <v>0</v>
      </c>
      <c r="AT29" s="80" t="n">
        <f aca="false">AT30</f>
        <v>0</v>
      </c>
      <c r="AU29" s="80" t="n">
        <f aca="false">SUM(D29:AT29)</f>
        <v>10000</v>
      </c>
      <c r="AV29" s="86"/>
    </row>
    <row r="30" s="76" customFormat="true" ht="44.25" hidden="false" customHeight="true" outlineLevel="0" collapsed="false">
      <c r="A30" s="26"/>
      <c r="B30" s="26" t="n">
        <v>1</v>
      </c>
      <c r="C30" s="19" t="s">
        <v>209</v>
      </c>
      <c r="D30" s="81" t="n">
        <v>10000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6"/>
      <c r="AT30" s="86"/>
      <c r="AU30" s="77" t="n">
        <f aca="false">SUM(D30:AT30)</f>
        <v>10000</v>
      </c>
      <c r="AV30" s="86" t="s">
        <v>52</v>
      </c>
    </row>
    <row r="31" s="76" customFormat="true" ht="49.5" hidden="false" customHeight="true" outlineLevel="0" collapsed="false">
      <c r="A31" s="26"/>
      <c r="B31" s="26" t="n">
        <v>209</v>
      </c>
      <c r="C31" s="19" t="s">
        <v>98</v>
      </c>
      <c r="D31" s="81" t="n">
        <f aca="false">D32</f>
        <v>5000</v>
      </c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 t="n">
        <f aca="false">SUM(D31:AT31)</f>
        <v>5000</v>
      </c>
      <c r="AV31" s="86"/>
    </row>
    <row r="32" s="76" customFormat="true" ht="102" hidden="false" customHeight="false" outlineLevel="0" collapsed="false">
      <c r="A32" s="26"/>
      <c r="B32" s="26" t="n">
        <v>1</v>
      </c>
      <c r="C32" s="19" t="s">
        <v>210</v>
      </c>
      <c r="D32" s="81" t="n">
        <v>5000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77" t="n">
        <f aca="false">SUM(D32:AT32)</f>
        <v>5000</v>
      </c>
      <c r="AV32" s="86" t="s">
        <v>211</v>
      </c>
    </row>
    <row r="33" s="76" customFormat="true" ht="56.25" hidden="false" customHeight="true" outlineLevel="0" collapsed="false">
      <c r="A33" s="26"/>
      <c r="B33" s="26" t="n">
        <v>210</v>
      </c>
      <c r="C33" s="19" t="s">
        <v>115</v>
      </c>
      <c r="D33" s="87" t="n">
        <f aca="false">D34+D35+D36+D37+D38+D39+D40+D41</f>
        <v>491600</v>
      </c>
      <c r="E33" s="87" t="n">
        <f aca="false">E34+E35+E36+E37+E38+E39+E40+E41</f>
        <v>200</v>
      </c>
      <c r="F33" s="87" t="n">
        <f aca="false">F34+F35+F36+F37+F38+F39+F40+F41</f>
        <v>200</v>
      </c>
      <c r="G33" s="87" t="n">
        <f aca="false">G34+G35+G36+G37+G38+G39+G40+G41</f>
        <v>200</v>
      </c>
      <c r="H33" s="87" t="n">
        <f aca="false">H34+H35+H36+H37+H38+H39+H40+H41</f>
        <v>200</v>
      </c>
      <c r="I33" s="87" t="n">
        <f aca="false">I34+I35+I36+I37+I38+I39+I40+I41</f>
        <v>200</v>
      </c>
      <c r="J33" s="87" t="n">
        <f aca="false">J34+J35+J36+J37+J38+J39+J40+J41</f>
        <v>200</v>
      </c>
      <c r="K33" s="87" t="n">
        <f aca="false">K34+K35+K36+K37+K38+K39+K40+K41</f>
        <v>200</v>
      </c>
      <c r="L33" s="87" t="n">
        <f aca="false">L34+L35+L36+L37+L38+L39+L40+L41</f>
        <v>200</v>
      </c>
      <c r="M33" s="87" t="n">
        <f aca="false">M34+M35+M36+M37+M38+M39+M40+M41</f>
        <v>200</v>
      </c>
      <c r="N33" s="87" t="n">
        <f aca="false">N34+N35+N36+N37+N38+N39+N40+N41</f>
        <v>200</v>
      </c>
      <c r="O33" s="87" t="n">
        <f aca="false">O34+O35+O36+O37+O38+O39+O40+O41</f>
        <v>200</v>
      </c>
      <c r="P33" s="87" t="n">
        <f aca="false">P34+P35+P36+P37+P38+P39+P40+P41</f>
        <v>200</v>
      </c>
      <c r="Q33" s="87" t="n">
        <f aca="false">Q34+Q35+Q36+Q37+Q38+Q39+Q40+Q41</f>
        <v>200</v>
      </c>
      <c r="R33" s="87" t="n">
        <f aca="false">R34+R35+R36+R37+R38+R39+R40+R41</f>
        <v>200</v>
      </c>
      <c r="S33" s="87" t="n">
        <f aca="false">S34+S35+S36+S37+S38+S39+S40+S41</f>
        <v>200</v>
      </c>
      <c r="T33" s="87" t="n">
        <f aca="false">T34+T35+T36+T37+T38+T39+T40+T41</f>
        <v>200</v>
      </c>
      <c r="U33" s="87" t="n">
        <f aca="false">U34+U35+U36+U37+U38+U39+U40+U41</f>
        <v>200</v>
      </c>
      <c r="V33" s="87" t="n">
        <f aca="false">V34+V35+V36+V37+V38+V39+V40+V41</f>
        <v>200</v>
      </c>
      <c r="W33" s="87" t="n">
        <f aca="false">W34+W35+W36+W37+W38+W39+W40+W41</f>
        <v>200</v>
      </c>
      <c r="X33" s="87" t="n">
        <f aca="false">X34+X35+X36+X37+X38+X39+X40+X41</f>
        <v>200</v>
      </c>
      <c r="Y33" s="87" t="n">
        <f aca="false">Y34+Y35+Y36+Y37+Y38+Y39+Y40+Y41</f>
        <v>200</v>
      </c>
      <c r="Z33" s="87" t="n">
        <f aca="false">Z34+Z35+Z36+Z37+Z38+Z39+Z40+Z41</f>
        <v>200</v>
      </c>
      <c r="AA33" s="87" t="n">
        <f aca="false">AA34+AA35+AA36+AA37+AA38+AA39+AA40+AA41</f>
        <v>200</v>
      </c>
      <c r="AB33" s="87" t="n">
        <f aca="false">AB34+AB35+AB36+AB37+AB38+AB39+AB40+AB41</f>
        <v>200</v>
      </c>
      <c r="AC33" s="87" t="n">
        <f aca="false">AC34+AC35+AC36+AC37+AC38+AC39+AC40+AC41</f>
        <v>200</v>
      </c>
      <c r="AD33" s="87" t="n">
        <f aca="false">AD34+AD35+AD36+AD37+AD38+AD39+AD40+AD41</f>
        <v>200</v>
      </c>
      <c r="AE33" s="87" t="n">
        <f aca="false">AE34+AE35+AE36+AE37+AE38+AE39+AE40+AE41</f>
        <v>200</v>
      </c>
      <c r="AF33" s="87" t="n">
        <f aca="false">AF34+AF35+AF36+AF37+AF38+AF39+AF40+AF41</f>
        <v>200</v>
      </c>
      <c r="AG33" s="87" t="n">
        <f aca="false">AG34+AG35+AG36+AG37+AG38+AG39+AG40+AG41</f>
        <v>200</v>
      </c>
      <c r="AH33" s="87" t="n">
        <f aca="false">AH34+AH35+AH36+AH37+AH38+AH39+AH40+AH41</f>
        <v>200</v>
      </c>
      <c r="AI33" s="87" t="n">
        <f aca="false">AI34+AI35+AI36+AI37+AI38+AI39+AI40+AI41</f>
        <v>200</v>
      </c>
      <c r="AJ33" s="87" t="n">
        <f aca="false">AJ34+AJ35+AJ36+AJ37+AJ38+AJ39+AJ40+AJ41</f>
        <v>200</v>
      </c>
      <c r="AK33" s="87" t="n">
        <f aca="false">AK34+AK35+AK36+AK37+AK38+AK39+AK40+AK41</f>
        <v>200</v>
      </c>
      <c r="AL33" s="87" t="n">
        <f aca="false">AL34+AL35+AL36+AL37+AL38+AL39+AL40+AL41</f>
        <v>200</v>
      </c>
      <c r="AM33" s="87" t="n">
        <f aca="false">AM34+AM35+AM36+AM37+AM38+AM39+AM40+AM41</f>
        <v>200</v>
      </c>
      <c r="AN33" s="87" t="n">
        <f aca="false">AN34+AN35+AN36+AN37+AN38+AN39+AN40+AN41</f>
        <v>200</v>
      </c>
      <c r="AO33" s="87" t="n">
        <f aca="false">AO34+AO35+AO36+AO37+AO38+AO39+AO40+AO41</f>
        <v>200</v>
      </c>
      <c r="AP33" s="87" t="n">
        <f aca="false">AP34+AP35+AP36+AP37+AP38+AP39+AP40+AP41</f>
        <v>200</v>
      </c>
      <c r="AQ33" s="87" t="n">
        <f aca="false">AQ34+AQ35+AQ36+AQ37+AQ38+AQ39+AQ40+AQ41</f>
        <v>200</v>
      </c>
      <c r="AR33" s="87" t="n">
        <f aca="false">AR34+AR35+AR36+AR37+AR38+AR39+AR40+AR41</f>
        <v>200</v>
      </c>
      <c r="AS33" s="87" t="n">
        <f aca="false">AS34+AS35+AS36+AS37+AS38+AS39+AS40+AS41</f>
        <v>200</v>
      </c>
      <c r="AT33" s="87" t="n">
        <f aca="false">AT34+AT35+AT36+AT37+AT38+AT39+AT40+AT41</f>
        <v>200</v>
      </c>
      <c r="AU33" s="87" t="n">
        <f aca="false">AU34+AU35+AU36+AU37+AU38+AU39+AU40+AU41</f>
        <v>500000</v>
      </c>
      <c r="AV33" s="88"/>
    </row>
    <row r="34" s="76" customFormat="true" ht="153" hidden="false" customHeight="false" outlineLevel="0" collapsed="false">
      <c r="A34" s="26"/>
      <c r="B34" s="26" t="n">
        <v>1</v>
      </c>
      <c r="C34" s="19" t="s">
        <v>212</v>
      </c>
      <c r="D34" s="81" t="n">
        <v>260000</v>
      </c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77"/>
      <c r="AM34" s="81"/>
      <c r="AN34" s="81"/>
      <c r="AO34" s="81"/>
      <c r="AP34" s="81"/>
      <c r="AQ34" s="81"/>
      <c r="AR34" s="81"/>
      <c r="AS34" s="86"/>
      <c r="AT34" s="86"/>
      <c r="AU34" s="77" t="n">
        <f aca="false">SUM(D34:AT34)</f>
        <v>260000</v>
      </c>
      <c r="AV34" s="86" t="s">
        <v>52</v>
      </c>
    </row>
    <row r="35" s="76" customFormat="true" ht="153" hidden="false" customHeight="false" outlineLevel="0" collapsed="false">
      <c r="A35" s="26"/>
      <c r="B35" s="26" t="n">
        <v>2</v>
      </c>
      <c r="C35" s="19" t="s">
        <v>213</v>
      </c>
      <c r="D35" s="87" t="n">
        <v>208000</v>
      </c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9"/>
      <c r="AM35" s="87"/>
      <c r="AN35" s="87"/>
      <c r="AO35" s="87"/>
      <c r="AP35" s="87"/>
      <c r="AQ35" s="87"/>
      <c r="AR35" s="87"/>
      <c r="AS35" s="87"/>
      <c r="AT35" s="87"/>
      <c r="AU35" s="89" t="n">
        <f aca="false">SUM(D35:AT35)</f>
        <v>208000</v>
      </c>
      <c r="AV35" s="88" t="s">
        <v>211</v>
      </c>
    </row>
    <row r="36" s="76" customFormat="true" ht="51" hidden="false" customHeight="false" outlineLevel="0" collapsed="false">
      <c r="A36" s="26"/>
      <c r="B36" s="26" t="n">
        <v>3</v>
      </c>
      <c r="C36" s="19" t="s">
        <v>214</v>
      </c>
      <c r="D36" s="87" t="n">
        <v>1500</v>
      </c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9"/>
      <c r="AM36" s="87"/>
      <c r="AN36" s="87"/>
      <c r="AO36" s="87"/>
      <c r="AP36" s="87"/>
      <c r="AQ36" s="87"/>
      <c r="AR36" s="87"/>
      <c r="AS36" s="87"/>
      <c r="AT36" s="87"/>
      <c r="AU36" s="89" t="n">
        <f aca="false">SUM(D36:AT36)</f>
        <v>1500</v>
      </c>
      <c r="AV36" s="88"/>
    </row>
    <row r="37" s="76" customFormat="true" ht="51" hidden="false" customHeight="false" outlineLevel="0" collapsed="false">
      <c r="A37" s="26"/>
      <c r="B37" s="26" t="n">
        <v>4</v>
      </c>
      <c r="C37" s="19" t="s">
        <v>215</v>
      </c>
      <c r="D37" s="87" t="n">
        <v>4000</v>
      </c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9"/>
      <c r="AM37" s="87"/>
      <c r="AN37" s="87"/>
      <c r="AO37" s="87"/>
      <c r="AP37" s="87"/>
      <c r="AQ37" s="87"/>
      <c r="AR37" s="87"/>
      <c r="AS37" s="87"/>
      <c r="AT37" s="87"/>
      <c r="AU37" s="89" t="n">
        <f aca="false">SUM(D37:AT37)</f>
        <v>4000</v>
      </c>
      <c r="AV37" s="88"/>
    </row>
    <row r="38" s="76" customFormat="true" ht="51" hidden="false" customHeight="false" outlineLevel="0" collapsed="false">
      <c r="A38" s="26"/>
      <c r="B38" s="26" t="n">
        <v>5</v>
      </c>
      <c r="C38" s="19" t="s">
        <v>216</v>
      </c>
      <c r="D38" s="87" t="n">
        <v>3500</v>
      </c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9"/>
      <c r="AM38" s="87"/>
      <c r="AN38" s="87"/>
      <c r="AO38" s="87"/>
      <c r="AP38" s="87"/>
      <c r="AQ38" s="87"/>
      <c r="AR38" s="87"/>
      <c r="AS38" s="87"/>
      <c r="AT38" s="87"/>
      <c r="AU38" s="89" t="n">
        <f aca="false">SUM(D38:AT38)</f>
        <v>3500</v>
      </c>
      <c r="AV38" s="88"/>
    </row>
    <row r="39" s="76" customFormat="true" ht="29.25" hidden="false" customHeight="false" outlineLevel="0" collapsed="false">
      <c r="A39" s="26"/>
      <c r="B39" s="26" t="n">
        <v>6</v>
      </c>
      <c r="C39" s="19" t="s">
        <v>217</v>
      </c>
      <c r="D39" s="87" t="n">
        <v>8000</v>
      </c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9"/>
      <c r="AM39" s="87"/>
      <c r="AN39" s="87"/>
      <c r="AO39" s="87"/>
      <c r="AP39" s="87"/>
      <c r="AQ39" s="87"/>
      <c r="AR39" s="87"/>
      <c r="AS39" s="87"/>
      <c r="AT39" s="87"/>
      <c r="AU39" s="89" t="n">
        <f aca="false">SUM(D39:AT39)</f>
        <v>8000</v>
      </c>
      <c r="AV39" s="88"/>
    </row>
    <row r="40" s="76" customFormat="true" ht="51" hidden="false" customHeight="false" outlineLevel="0" collapsed="false">
      <c r="A40" s="26"/>
      <c r="B40" s="26" t="n">
        <v>7</v>
      </c>
      <c r="C40" s="19" t="s">
        <v>218</v>
      </c>
      <c r="D40" s="87" t="n">
        <v>3000</v>
      </c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9"/>
      <c r="AM40" s="87"/>
      <c r="AN40" s="87"/>
      <c r="AO40" s="87"/>
      <c r="AP40" s="87"/>
      <c r="AQ40" s="87"/>
      <c r="AR40" s="87"/>
      <c r="AS40" s="87"/>
      <c r="AT40" s="87"/>
      <c r="AU40" s="89" t="n">
        <f aca="false">SUM(D40:AT40)</f>
        <v>3000</v>
      </c>
      <c r="AV40" s="88"/>
    </row>
    <row r="41" s="76" customFormat="true" ht="51" hidden="false" customHeight="false" outlineLevel="0" collapsed="false">
      <c r="A41" s="26"/>
      <c r="B41" s="26" t="n">
        <v>8</v>
      </c>
      <c r="C41" s="19" t="str">
        <f aca="false">[2]ALL!H131</f>
        <v>مواد ومستلزمات السلامة والصحة المهنية في مركز الأجهزة المخبرية</v>
      </c>
      <c r="D41" s="87" t="n">
        <v>3600</v>
      </c>
      <c r="E41" s="87" t="n">
        <v>200</v>
      </c>
      <c r="F41" s="87" t="n">
        <v>200</v>
      </c>
      <c r="G41" s="87" t="n">
        <v>200</v>
      </c>
      <c r="H41" s="87" t="n">
        <v>200</v>
      </c>
      <c r="I41" s="87" t="n">
        <v>200</v>
      </c>
      <c r="J41" s="87" t="n">
        <v>200</v>
      </c>
      <c r="K41" s="87" t="n">
        <v>200</v>
      </c>
      <c r="L41" s="87" t="n">
        <v>200</v>
      </c>
      <c r="M41" s="87" t="n">
        <v>200</v>
      </c>
      <c r="N41" s="87" t="n">
        <v>200</v>
      </c>
      <c r="O41" s="87" t="n">
        <v>200</v>
      </c>
      <c r="P41" s="87" t="n">
        <v>200</v>
      </c>
      <c r="Q41" s="87" t="n">
        <v>200</v>
      </c>
      <c r="R41" s="87" t="n">
        <v>200</v>
      </c>
      <c r="S41" s="87" t="n">
        <v>200</v>
      </c>
      <c r="T41" s="87" t="n">
        <v>200</v>
      </c>
      <c r="U41" s="87" t="n">
        <v>200</v>
      </c>
      <c r="V41" s="87" t="n">
        <v>200</v>
      </c>
      <c r="W41" s="87" t="n">
        <v>200</v>
      </c>
      <c r="X41" s="87" t="n">
        <v>200</v>
      </c>
      <c r="Y41" s="87" t="n">
        <v>200</v>
      </c>
      <c r="Z41" s="87" t="n">
        <v>200</v>
      </c>
      <c r="AA41" s="87" t="n">
        <v>200</v>
      </c>
      <c r="AB41" s="87" t="n">
        <v>200</v>
      </c>
      <c r="AC41" s="87" t="n">
        <v>200</v>
      </c>
      <c r="AD41" s="87" t="n">
        <v>200</v>
      </c>
      <c r="AE41" s="87" t="n">
        <v>200</v>
      </c>
      <c r="AF41" s="87" t="n">
        <v>200</v>
      </c>
      <c r="AG41" s="87" t="n">
        <v>200</v>
      </c>
      <c r="AH41" s="87" t="n">
        <v>200</v>
      </c>
      <c r="AI41" s="87" t="n">
        <v>200</v>
      </c>
      <c r="AJ41" s="87" t="n">
        <v>200</v>
      </c>
      <c r="AK41" s="87" t="n">
        <v>200</v>
      </c>
      <c r="AL41" s="87" t="n">
        <v>200</v>
      </c>
      <c r="AM41" s="87" t="n">
        <v>200</v>
      </c>
      <c r="AN41" s="87" t="n">
        <v>200</v>
      </c>
      <c r="AO41" s="87" t="n">
        <v>200</v>
      </c>
      <c r="AP41" s="87" t="n">
        <v>200</v>
      </c>
      <c r="AQ41" s="87" t="n">
        <v>200</v>
      </c>
      <c r="AR41" s="87" t="n">
        <v>200</v>
      </c>
      <c r="AS41" s="87" t="n">
        <v>200</v>
      </c>
      <c r="AT41" s="87" t="n">
        <v>200</v>
      </c>
      <c r="AU41" s="89" t="n">
        <f aca="false">SUM(D41:AT41)</f>
        <v>12000</v>
      </c>
      <c r="AV41" s="88"/>
    </row>
    <row r="42" s="76" customFormat="true" ht="54.75" hidden="false" customHeight="true" outlineLevel="0" collapsed="false">
      <c r="A42" s="26"/>
      <c r="B42" s="26" t="n">
        <v>211</v>
      </c>
      <c r="C42" s="19" t="s">
        <v>219</v>
      </c>
      <c r="D42" s="80" t="n">
        <f aca="false">D43</f>
        <v>35000</v>
      </c>
      <c r="E42" s="80" t="n">
        <f aca="false">E43</f>
        <v>0</v>
      </c>
      <c r="F42" s="80" t="n">
        <f aca="false">F43</f>
        <v>0</v>
      </c>
      <c r="G42" s="80" t="n">
        <f aca="false">G43</f>
        <v>0</v>
      </c>
      <c r="H42" s="80" t="n">
        <f aca="false">H43</f>
        <v>0</v>
      </c>
      <c r="I42" s="80" t="n">
        <f aca="false">I43</f>
        <v>0</v>
      </c>
      <c r="J42" s="80" t="n">
        <f aca="false">J43</f>
        <v>0</v>
      </c>
      <c r="K42" s="80" t="n">
        <f aca="false">K43</f>
        <v>0</v>
      </c>
      <c r="L42" s="80" t="n">
        <f aca="false">L43</f>
        <v>0</v>
      </c>
      <c r="M42" s="80" t="n">
        <f aca="false">M43</f>
        <v>0</v>
      </c>
      <c r="N42" s="80" t="n">
        <f aca="false">N43</f>
        <v>0</v>
      </c>
      <c r="O42" s="80" t="n">
        <f aca="false">O43</f>
        <v>0</v>
      </c>
      <c r="P42" s="80" t="n">
        <f aca="false">P43</f>
        <v>0</v>
      </c>
      <c r="Q42" s="80" t="n">
        <f aca="false">Q43</f>
        <v>0</v>
      </c>
      <c r="R42" s="80" t="n">
        <f aca="false">R43</f>
        <v>0</v>
      </c>
      <c r="S42" s="80" t="n">
        <f aca="false">S43</f>
        <v>0</v>
      </c>
      <c r="T42" s="80" t="n">
        <f aca="false">T43</f>
        <v>0</v>
      </c>
      <c r="U42" s="80" t="n">
        <f aca="false">U43</f>
        <v>0</v>
      </c>
      <c r="V42" s="80" t="n">
        <f aca="false">V43</f>
        <v>0</v>
      </c>
      <c r="W42" s="80" t="n">
        <f aca="false">W43</f>
        <v>0</v>
      </c>
      <c r="X42" s="80" t="n">
        <f aca="false">X43</f>
        <v>0</v>
      </c>
      <c r="Y42" s="80" t="n">
        <f aca="false">Y43</f>
        <v>0</v>
      </c>
      <c r="Z42" s="80" t="n">
        <f aca="false">Z43</f>
        <v>0</v>
      </c>
      <c r="AA42" s="80" t="n">
        <f aca="false">AA43</f>
        <v>0</v>
      </c>
      <c r="AB42" s="80" t="n">
        <f aca="false">AB43</f>
        <v>0</v>
      </c>
      <c r="AC42" s="80" t="n">
        <f aca="false">AC43</f>
        <v>0</v>
      </c>
      <c r="AD42" s="80" t="n">
        <f aca="false">AD43</f>
        <v>0</v>
      </c>
      <c r="AE42" s="80" t="n">
        <f aca="false">AE43</f>
        <v>0</v>
      </c>
      <c r="AF42" s="80" t="n">
        <f aca="false">AF43</f>
        <v>0</v>
      </c>
      <c r="AG42" s="80" t="n">
        <f aca="false">AG43</f>
        <v>0</v>
      </c>
      <c r="AH42" s="80" t="n">
        <f aca="false">AH43</f>
        <v>0</v>
      </c>
      <c r="AI42" s="80" t="n">
        <f aca="false">AI43</f>
        <v>0</v>
      </c>
      <c r="AJ42" s="80" t="n">
        <f aca="false">AJ43</f>
        <v>0</v>
      </c>
      <c r="AK42" s="80" t="n">
        <f aca="false">AK43</f>
        <v>0</v>
      </c>
      <c r="AL42" s="80" t="n">
        <f aca="false">AL43</f>
        <v>0</v>
      </c>
      <c r="AM42" s="80" t="n">
        <f aca="false">AM43</f>
        <v>0</v>
      </c>
      <c r="AN42" s="80" t="n">
        <f aca="false">AN43</f>
        <v>0</v>
      </c>
      <c r="AO42" s="80" t="n">
        <f aca="false">AO43</f>
        <v>0</v>
      </c>
      <c r="AP42" s="80" t="n">
        <f aca="false">AP43</f>
        <v>0</v>
      </c>
      <c r="AQ42" s="80" t="n">
        <f aca="false">AQ43</f>
        <v>0</v>
      </c>
      <c r="AR42" s="80" t="n">
        <f aca="false">AR43</f>
        <v>0</v>
      </c>
      <c r="AS42" s="80" t="n">
        <f aca="false">AS43</f>
        <v>0</v>
      </c>
      <c r="AT42" s="80" t="n">
        <f aca="false">AT43</f>
        <v>0</v>
      </c>
      <c r="AU42" s="80" t="n">
        <f aca="false">SUM(D42:AT42)</f>
        <v>35000</v>
      </c>
      <c r="AV42" s="86"/>
    </row>
    <row r="43" s="76" customFormat="true" ht="96.75" hidden="false" customHeight="true" outlineLevel="0" collapsed="false">
      <c r="A43" s="26"/>
      <c r="B43" s="26" t="n">
        <v>1</v>
      </c>
      <c r="C43" s="19" t="s">
        <v>220</v>
      </c>
      <c r="D43" s="87" t="n">
        <v>35000</v>
      </c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90"/>
      <c r="AM43" s="81"/>
      <c r="AN43" s="81"/>
      <c r="AO43" s="81"/>
      <c r="AP43" s="81"/>
      <c r="AQ43" s="81"/>
      <c r="AR43" s="81"/>
      <c r="AS43" s="81"/>
      <c r="AT43" s="81"/>
      <c r="AU43" s="91" t="n">
        <f aca="false">SUM(D43:AT43)</f>
        <v>35000</v>
      </c>
      <c r="AV43" s="92" t="s">
        <v>211</v>
      </c>
    </row>
    <row r="44" s="76" customFormat="true" ht="46.5" hidden="false" customHeight="true" outlineLevel="0" collapsed="false">
      <c r="A44" s="26"/>
      <c r="B44" s="26" t="n">
        <v>212</v>
      </c>
      <c r="C44" s="19" t="s">
        <v>159</v>
      </c>
      <c r="D44" s="80" t="n">
        <f aca="false">D45</f>
        <v>30000</v>
      </c>
      <c r="E44" s="80" t="n">
        <f aca="false">E45</f>
        <v>0</v>
      </c>
      <c r="F44" s="80" t="n">
        <f aca="false">F45</f>
        <v>0</v>
      </c>
      <c r="G44" s="80" t="n">
        <f aca="false">G45</f>
        <v>0</v>
      </c>
      <c r="H44" s="80" t="n">
        <f aca="false">H45</f>
        <v>0</v>
      </c>
      <c r="I44" s="80" t="n">
        <f aca="false">I45</f>
        <v>0</v>
      </c>
      <c r="J44" s="80" t="n">
        <f aca="false">J45</f>
        <v>0</v>
      </c>
      <c r="K44" s="80" t="n">
        <f aca="false">K45</f>
        <v>0</v>
      </c>
      <c r="L44" s="80" t="n">
        <f aca="false">L45</f>
        <v>0</v>
      </c>
      <c r="M44" s="80" t="n">
        <f aca="false">M45</f>
        <v>0</v>
      </c>
      <c r="N44" s="80" t="n">
        <f aca="false">N45</f>
        <v>0</v>
      </c>
      <c r="O44" s="80" t="n">
        <f aca="false">O45</f>
        <v>0</v>
      </c>
      <c r="P44" s="80" t="n">
        <f aca="false">P45</f>
        <v>0</v>
      </c>
      <c r="Q44" s="80" t="n">
        <f aca="false">Q45</f>
        <v>0</v>
      </c>
      <c r="R44" s="80" t="n">
        <f aca="false">R45</f>
        <v>0</v>
      </c>
      <c r="S44" s="80" t="n">
        <f aca="false">S45</f>
        <v>0</v>
      </c>
      <c r="T44" s="80" t="n">
        <f aca="false">T45</f>
        <v>0</v>
      </c>
      <c r="U44" s="80" t="n">
        <f aca="false">U45</f>
        <v>0</v>
      </c>
      <c r="V44" s="80" t="n">
        <f aca="false">V45</f>
        <v>0</v>
      </c>
      <c r="W44" s="80" t="n">
        <f aca="false">W45</f>
        <v>0</v>
      </c>
      <c r="X44" s="80" t="n">
        <f aca="false">X45</f>
        <v>0</v>
      </c>
      <c r="Y44" s="80" t="n">
        <f aca="false">Y45</f>
        <v>0</v>
      </c>
      <c r="Z44" s="80" t="n">
        <f aca="false">Z45</f>
        <v>0</v>
      </c>
      <c r="AA44" s="80" t="n">
        <f aca="false">AA45</f>
        <v>0</v>
      </c>
      <c r="AB44" s="80" t="n">
        <f aca="false">AB45</f>
        <v>0</v>
      </c>
      <c r="AC44" s="80" t="n">
        <f aca="false">AC45</f>
        <v>0</v>
      </c>
      <c r="AD44" s="80" t="n">
        <f aca="false">AD45</f>
        <v>0</v>
      </c>
      <c r="AE44" s="80" t="n">
        <f aca="false">AE45</f>
        <v>0</v>
      </c>
      <c r="AF44" s="80" t="n">
        <f aca="false">AF45</f>
        <v>0</v>
      </c>
      <c r="AG44" s="80" t="n">
        <f aca="false">AG45</f>
        <v>0</v>
      </c>
      <c r="AH44" s="80" t="n">
        <f aca="false">AH45</f>
        <v>0</v>
      </c>
      <c r="AI44" s="80" t="n">
        <f aca="false">AI45</f>
        <v>0</v>
      </c>
      <c r="AJ44" s="80" t="n">
        <f aca="false">AJ45</f>
        <v>0</v>
      </c>
      <c r="AK44" s="80" t="n">
        <f aca="false">AK45</f>
        <v>0</v>
      </c>
      <c r="AL44" s="80" t="n">
        <f aca="false">AL45</f>
        <v>0</v>
      </c>
      <c r="AM44" s="80" t="n">
        <f aca="false">AM45</f>
        <v>0</v>
      </c>
      <c r="AN44" s="80" t="n">
        <f aca="false">AN45</f>
        <v>0</v>
      </c>
      <c r="AO44" s="80" t="n">
        <f aca="false">AO45</f>
        <v>0</v>
      </c>
      <c r="AP44" s="80" t="n">
        <f aca="false">AP45</f>
        <v>0</v>
      </c>
      <c r="AQ44" s="80" t="n">
        <f aca="false">AQ45</f>
        <v>0</v>
      </c>
      <c r="AR44" s="80" t="n">
        <f aca="false">AR45</f>
        <v>0</v>
      </c>
      <c r="AS44" s="80" t="n">
        <f aca="false">AS45</f>
        <v>0</v>
      </c>
      <c r="AT44" s="80" t="n">
        <f aca="false">AT45</f>
        <v>0</v>
      </c>
      <c r="AU44" s="80" t="n">
        <f aca="false">SUM(D44:AT44)</f>
        <v>30000</v>
      </c>
      <c r="AV44" s="86"/>
    </row>
    <row r="45" s="76" customFormat="true" ht="48.75" hidden="false" customHeight="true" outlineLevel="0" collapsed="false">
      <c r="A45" s="26"/>
      <c r="B45" s="26" t="n">
        <v>1</v>
      </c>
      <c r="C45" s="19" t="s">
        <v>221</v>
      </c>
      <c r="D45" s="81" t="n">
        <v>30000</v>
      </c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6"/>
      <c r="AT45" s="86"/>
      <c r="AU45" s="77" t="n">
        <f aca="false">SUM(D45:AT45)</f>
        <v>30000</v>
      </c>
      <c r="AV45" s="86" t="s">
        <v>52</v>
      </c>
    </row>
    <row r="46" s="76" customFormat="true" ht="43.5" hidden="false" customHeight="true" outlineLevel="0" collapsed="false">
      <c r="A46" s="26"/>
      <c r="B46" s="26" t="n">
        <v>214</v>
      </c>
      <c r="C46" s="19" t="s">
        <v>222</v>
      </c>
      <c r="D46" s="81" t="n">
        <f aca="false">D47</f>
        <v>5000</v>
      </c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6"/>
      <c r="AT46" s="86"/>
      <c r="AU46" s="77" t="n">
        <f aca="false">SUM(D46:AT46)</f>
        <v>5000</v>
      </c>
      <c r="AV46" s="86"/>
    </row>
    <row r="47" s="76" customFormat="true" ht="46.5" hidden="false" customHeight="true" outlineLevel="0" collapsed="false">
      <c r="A47" s="26"/>
      <c r="B47" s="26" t="n">
        <v>32</v>
      </c>
      <c r="C47" s="19" t="s">
        <v>223</v>
      </c>
      <c r="D47" s="81" t="n">
        <v>5000</v>
      </c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6"/>
      <c r="AT47" s="86"/>
      <c r="AU47" s="77" t="n">
        <f aca="false">SUM(D47:AT47)</f>
        <v>5000</v>
      </c>
      <c r="AV47" s="86"/>
    </row>
    <row r="48" s="76" customFormat="true" ht="85.5" hidden="false" customHeight="true" outlineLevel="0" collapsed="false">
      <c r="A48" s="16" t="s">
        <v>47</v>
      </c>
      <c r="B48" s="16"/>
      <c r="C48" s="16"/>
      <c r="D48" s="81" t="n">
        <f aca="false">D21+D22+D23+D24+D25+D29+D31+D33+D42+D44+D46</f>
        <v>923000</v>
      </c>
      <c r="E48" s="81" t="n">
        <f aca="false">E21+E22+E23+E24+E25+E29+E31+E33+E42+E44+E46</f>
        <v>8600</v>
      </c>
      <c r="F48" s="81" t="n">
        <f aca="false">F21+F22+F23+F24+F25+F29+F31+F33+F42+F44+F46</f>
        <v>8350</v>
      </c>
      <c r="G48" s="81" t="n">
        <f aca="false">G21+G22+G23+G24+G25+G29+G31+G33+G42+G44+G46</f>
        <v>8450</v>
      </c>
      <c r="H48" s="81" t="n">
        <f aca="false">H21+H22+H23+H24+H25+H29+H31+H33+H42+H44+H46</f>
        <v>7350</v>
      </c>
      <c r="I48" s="81" t="n">
        <f aca="false">I21+I22+I23+I24+I25+I29+I31+I33+I42+I44+I46</f>
        <v>7400</v>
      </c>
      <c r="J48" s="81" t="n">
        <f aca="false">J21+J22+J23+J24+J25+J29+J31+J33+J42+J44+J46</f>
        <v>7400</v>
      </c>
      <c r="K48" s="81" t="n">
        <f aca="false">K21+K22+K23+K24+K25+K29+K31+K33+K42+K44+K46</f>
        <v>7500</v>
      </c>
      <c r="L48" s="81" t="n">
        <f aca="false">L21+L22+L23+L24+L25+L29+L31+L33+L42+L44+L46</f>
        <v>7350</v>
      </c>
      <c r="M48" s="81" t="n">
        <f aca="false">M21+M22+M23+M24+M25+M29+M31+M33+M42+M44+M46</f>
        <v>10400</v>
      </c>
      <c r="N48" s="81" t="n">
        <f aca="false">N21+N22+N23+N24+N25+N29+N31+N33+N42+N44+N46</f>
        <v>7300</v>
      </c>
      <c r="O48" s="81" t="n">
        <f aca="false">O21+O22+O23+O24+O25+O29+O31+O33+O42+O44+O46</f>
        <v>7300</v>
      </c>
      <c r="P48" s="81" t="n">
        <f aca="false">P21+P22+P23+P24+P25+P29+P31+P33+P42+P44+P46</f>
        <v>15550</v>
      </c>
      <c r="Q48" s="81" t="n">
        <f aca="false">Q21+Q22+Q23+Q24+Q25+Q29+Q31+Q33+Q42+Q44+Q46</f>
        <v>13400</v>
      </c>
      <c r="R48" s="81" t="n">
        <f aca="false">R21+R22+R23+R24+R25+R29+R31+R33+R42+R44+R46</f>
        <v>6650</v>
      </c>
      <c r="S48" s="81" t="n">
        <f aca="false">S21+S22+S23+S24+S25+S29+S31+S33+S42+S44+S46</f>
        <v>6350</v>
      </c>
      <c r="T48" s="81" t="n">
        <f aca="false">T21+T22+T23+T24+T25+T29+T31+T33+T42+T44+T46</f>
        <v>6350</v>
      </c>
      <c r="U48" s="81" t="n">
        <f aca="false">U21+U22+U23+U24+U25+U29+U31+U33+U42+U44+U46</f>
        <v>6350</v>
      </c>
      <c r="V48" s="81" t="n">
        <f aca="false">V21+V22+V23+V24+V25+V29+V31+V33+V42+V44+V46</f>
        <v>6400</v>
      </c>
      <c r="W48" s="81" t="n">
        <f aca="false">W21+W22+W23+W24+W25+W29+W31+W33+W42+W44+W46</f>
        <v>5950</v>
      </c>
      <c r="X48" s="81" t="n">
        <f aca="false">X21+X22+X23+X24+X25+X29+X31+X33+X42+X44+X46</f>
        <v>5850</v>
      </c>
      <c r="Y48" s="81" t="n">
        <f aca="false">Y21+Y22+Y23+Y24+Y25+Y29+Y31+Y33+Y42+Y44+Y46</f>
        <v>5800</v>
      </c>
      <c r="Z48" s="81" t="n">
        <f aca="false">Z21+Z22+Z23+Z24+Z25+Z29+Z31+Z33+Z42+Z44+Z46</f>
        <v>5800</v>
      </c>
      <c r="AA48" s="81" t="n">
        <f aca="false">AA21+AA22+AA23+AA24+AA25+AA29+AA31+AA33+AA42+AA44+AA46</f>
        <v>7950</v>
      </c>
      <c r="AB48" s="81" t="n">
        <f aca="false">AB21+AB22+AB23+AB24+AB25+AB29+AB31+AB33+AB42+AB44+AB46</f>
        <v>6850</v>
      </c>
      <c r="AC48" s="81" t="n">
        <f aca="false">AC21+AC22+AC23+AC24+AC25+AC29+AC31+AC33+AC42+AC44+AC46</f>
        <v>6900</v>
      </c>
      <c r="AD48" s="81" t="n">
        <f aca="false">AD21+AD22+AD23+AD24+AD25+AD29+AD31+AD33+AD42+AD44+AD46</f>
        <v>6850</v>
      </c>
      <c r="AE48" s="81" t="n">
        <f aca="false">AE21+AE22+AE23+AE24+AE25+AE29+AE31+AE33+AE42+AE44+AE46</f>
        <v>9400</v>
      </c>
      <c r="AF48" s="81" t="n">
        <f aca="false">AF21+AF22+AF23+AF24+AF25+AF29+AF31+AF33+AF42+AF44+AF46</f>
        <v>7850</v>
      </c>
      <c r="AG48" s="81" t="n">
        <f aca="false">AG21+AG22+AG23+AG24+AG25+AG29+AG31+AG33+AG42+AG44+AG46</f>
        <v>8000</v>
      </c>
      <c r="AH48" s="81" t="n">
        <f aca="false">AH21+AH22+AH23+AH24+AH25+AH29+AH31+AH33+AH42+AH44+AH46</f>
        <v>9350</v>
      </c>
      <c r="AI48" s="81" t="n">
        <f aca="false">AI21+AI22+AI23+AI24+AI25+AI29+AI31+AI33+AI42+AI44+AI46</f>
        <v>7300</v>
      </c>
      <c r="AJ48" s="81" t="n">
        <f aca="false">AJ21+AJ22+AJ23+AJ24+AJ25+AJ29+AJ31+AJ33+AJ42+AJ44+AJ46</f>
        <v>5350</v>
      </c>
      <c r="AK48" s="81" t="n">
        <f aca="false">AK21+AK22+AK23+AK24+AK25+AK29+AK31+AK33+AK42+AK44+AK46</f>
        <v>5250</v>
      </c>
      <c r="AL48" s="81" t="n">
        <f aca="false">AL21+AL22+AL23+AL24+AL25+AL29+AL31+AL33+AL42+AL44+AL46</f>
        <v>5350</v>
      </c>
      <c r="AM48" s="81" t="n">
        <f aca="false">AM21+AM22+AM23+AM24+AM25+AM29+AM31+AM33+AM42+AM44+AM46</f>
        <v>5350</v>
      </c>
      <c r="AN48" s="81" t="n">
        <f aca="false">AN21+AN22+AN23+AN24+AN25+AN29+AN31+AN33+AN42+AN44+AN46</f>
        <v>5350</v>
      </c>
      <c r="AO48" s="81" t="n">
        <f aca="false">AO21+AO22+AO23+AO24+AO25+AO29+AO31+AO33+AO42+AO44+AO46</f>
        <v>5350</v>
      </c>
      <c r="AP48" s="81" t="n">
        <f aca="false">AP21+AP22+AP23+AP24+AP25+AP29+AP31+AP33+AP42+AP44+AP46</f>
        <v>5350</v>
      </c>
      <c r="AQ48" s="81" t="n">
        <f aca="false">AQ21+AQ22+AQ23+AQ24+AQ25+AQ29+AQ31+AQ33+AQ42+AQ44+AQ46</f>
        <v>5300</v>
      </c>
      <c r="AR48" s="81" t="n">
        <f aca="false">AR21+AR22+AR23+AR24+AR25+AR29+AR31+AR33+AR42+AR44+AR46</f>
        <v>6400</v>
      </c>
      <c r="AS48" s="81" t="n">
        <f aca="false">AS21+AS22+AS23+AS24+AS25+AS29+AS31+AS33+AS42+AS44+AS46</f>
        <v>5300</v>
      </c>
      <c r="AT48" s="81" t="n">
        <f aca="false">AT21+AT22+AT23+AT24+AT25+AT29+AT31+AT33+AT42+AT44+AT46</f>
        <v>10350</v>
      </c>
      <c r="AU48" s="81" t="n">
        <f aca="false">AU21+AU22+AU23+AU24+AU25+AU29+AU31+AU33+AU42+AU44+AU46</f>
        <v>1230000</v>
      </c>
      <c r="AV48" s="81"/>
    </row>
    <row r="49" s="76" customFormat="true" ht="87" hidden="false" customHeight="true" outlineLevel="0" collapsed="false">
      <c r="A49" s="16" t="s">
        <v>191</v>
      </c>
      <c r="B49" s="16"/>
      <c r="C49" s="16"/>
      <c r="D49" s="81" t="n">
        <f aca="false">D48+D18+D15</f>
        <v>12666000</v>
      </c>
      <c r="E49" s="81" t="n">
        <f aca="false">E48+E18+E15</f>
        <v>461100</v>
      </c>
      <c r="F49" s="81" t="n">
        <f aca="false">F48+F18+F15</f>
        <v>443850</v>
      </c>
      <c r="G49" s="81" t="n">
        <f aca="false">G48+G18+G15</f>
        <v>393450</v>
      </c>
      <c r="H49" s="81" t="n">
        <f aca="false">H48+H18+H15</f>
        <v>391850</v>
      </c>
      <c r="I49" s="81" t="n">
        <f aca="false">I48+I18+I15</f>
        <v>387400</v>
      </c>
      <c r="J49" s="81" t="n">
        <f aca="false">J48+J18+J15</f>
        <v>335400</v>
      </c>
      <c r="K49" s="81" t="n">
        <f aca="false">K48+K18+K15</f>
        <v>335500</v>
      </c>
      <c r="L49" s="81" t="n">
        <f aca="false">L48+L18+L15</f>
        <v>335350</v>
      </c>
      <c r="M49" s="81" t="n">
        <f aca="false">M48+M18+M15</f>
        <v>942400</v>
      </c>
      <c r="N49" s="81" t="n">
        <f aca="false">N48+N18+N15</f>
        <v>908300</v>
      </c>
      <c r="O49" s="81" t="n">
        <f aca="false">O48+O18+O15</f>
        <v>908300</v>
      </c>
      <c r="P49" s="81" t="n">
        <f aca="false">P48+P18+P15</f>
        <v>443550</v>
      </c>
      <c r="Q49" s="81" t="n">
        <f aca="false">Q48+Q18+Q15</f>
        <v>399400</v>
      </c>
      <c r="R49" s="81" t="n">
        <f aca="false">R48+R18+R15</f>
        <v>287650</v>
      </c>
      <c r="S49" s="81" t="n">
        <f aca="false">S48+S18+S15</f>
        <v>237350</v>
      </c>
      <c r="T49" s="81" t="n">
        <f aca="false">T48+T18+T15</f>
        <v>230350</v>
      </c>
      <c r="U49" s="81" t="n">
        <f aca="false">U48+U18+U15</f>
        <v>212350</v>
      </c>
      <c r="V49" s="81" t="n">
        <f aca="false">V48+V18+V15</f>
        <v>205400</v>
      </c>
      <c r="W49" s="81" t="n">
        <f aca="false">W48+W18+W15</f>
        <v>187950</v>
      </c>
      <c r="X49" s="81" t="n">
        <f aca="false">X48+X18+X15</f>
        <v>187850</v>
      </c>
      <c r="Y49" s="81" t="n">
        <f aca="false">Y48+Y18+Y15</f>
        <v>187800</v>
      </c>
      <c r="Z49" s="81" t="n">
        <f aca="false">Z48+Z18+Z15</f>
        <v>183800</v>
      </c>
      <c r="AA49" s="81" t="n">
        <f aca="false">AA48+AA18+AA15</f>
        <v>238950</v>
      </c>
      <c r="AB49" s="81" t="n">
        <f aca="false">AB48+AB18+AB15</f>
        <v>206850</v>
      </c>
      <c r="AC49" s="81" t="n">
        <f aca="false">AC48+AC18+AC15</f>
        <v>183900</v>
      </c>
      <c r="AD49" s="81" t="n">
        <f aca="false">AD48+AD18+AD15</f>
        <v>182850</v>
      </c>
      <c r="AE49" s="81" t="n">
        <f aca="false">AE48+AE18+AE15</f>
        <v>346400</v>
      </c>
      <c r="AF49" s="81" t="n">
        <f aca="false">AF48+AF18+AF15</f>
        <v>297850</v>
      </c>
      <c r="AG49" s="81" t="n">
        <f aca="false">AG48+AG18+AG15</f>
        <v>293000</v>
      </c>
      <c r="AH49" s="81" t="n">
        <f aca="false">AH48+AH18+AH15</f>
        <v>268850</v>
      </c>
      <c r="AI49" s="81" t="n">
        <f aca="false">AI48+AI18+AI15</f>
        <v>179800</v>
      </c>
      <c r="AJ49" s="81" t="n">
        <f aca="false">AJ48+AJ18+AJ15</f>
        <v>179850</v>
      </c>
      <c r="AK49" s="81" t="n">
        <f aca="false">AK48+AK18+AK15</f>
        <v>148750</v>
      </c>
      <c r="AL49" s="81" t="n">
        <f aca="false">AL48+AL18+AL15</f>
        <v>148850</v>
      </c>
      <c r="AM49" s="81" t="n">
        <f aca="false">AM48+AM18+AM15</f>
        <v>147350</v>
      </c>
      <c r="AN49" s="81" t="n">
        <f aca="false">AN48+AN18+AN15</f>
        <v>166350</v>
      </c>
      <c r="AO49" s="81" t="n">
        <f aca="false">AO48+AO18+AO15</f>
        <v>149350</v>
      </c>
      <c r="AP49" s="81" t="n">
        <f aca="false">AP48+AP18+AP15</f>
        <v>149350</v>
      </c>
      <c r="AQ49" s="81" t="n">
        <f aca="false">AQ48+AQ18+AQ15</f>
        <v>139300</v>
      </c>
      <c r="AR49" s="81" t="n">
        <f aca="false">AR48+AR18+AR15</f>
        <v>184900</v>
      </c>
      <c r="AS49" s="81" t="n">
        <f aca="false">AS48+AS18+AS15</f>
        <v>145300</v>
      </c>
      <c r="AT49" s="81" t="n">
        <f aca="false">AT48+AT18+AT15</f>
        <v>195850</v>
      </c>
      <c r="AU49" s="81" t="n">
        <f aca="false">AU15+AU18+AU48</f>
        <v>25226000</v>
      </c>
      <c r="AV49" s="86"/>
    </row>
    <row r="50" s="76" customFormat="true" ht="89.25" hidden="false" customHeight="true" outlineLevel="0" collapsed="false">
      <c r="A50" s="16" t="s">
        <v>199</v>
      </c>
      <c r="B50" s="16"/>
      <c r="C50" s="16"/>
      <c r="D50" s="81" t="n">
        <f aca="false">D49</f>
        <v>12666000</v>
      </c>
      <c r="E50" s="81" t="n">
        <f aca="false">E49</f>
        <v>461100</v>
      </c>
      <c r="F50" s="81" t="n">
        <f aca="false">F49</f>
        <v>443850</v>
      </c>
      <c r="G50" s="81" t="n">
        <f aca="false">G49</f>
        <v>393450</v>
      </c>
      <c r="H50" s="81" t="n">
        <f aca="false">H49</f>
        <v>391850</v>
      </c>
      <c r="I50" s="81" t="n">
        <f aca="false">I49</f>
        <v>387400</v>
      </c>
      <c r="J50" s="81" t="n">
        <f aca="false">J49</f>
        <v>335400</v>
      </c>
      <c r="K50" s="81" t="n">
        <f aca="false">K49</f>
        <v>335500</v>
      </c>
      <c r="L50" s="81" t="n">
        <f aca="false">L49</f>
        <v>335350</v>
      </c>
      <c r="M50" s="81" t="n">
        <f aca="false">M49</f>
        <v>942400</v>
      </c>
      <c r="N50" s="81" t="n">
        <f aca="false">N49</f>
        <v>908300</v>
      </c>
      <c r="O50" s="81" t="n">
        <f aca="false">O49</f>
        <v>908300</v>
      </c>
      <c r="P50" s="81" t="n">
        <f aca="false">P49</f>
        <v>443550</v>
      </c>
      <c r="Q50" s="81" t="n">
        <f aca="false">Q49</f>
        <v>399400</v>
      </c>
      <c r="R50" s="81" t="n">
        <f aca="false">R49</f>
        <v>287650</v>
      </c>
      <c r="S50" s="81" t="n">
        <f aca="false">S49</f>
        <v>237350</v>
      </c>
      <c r="T50" s="81" t="n">
        <f aca="false">T49</f>
        <v>230350</v>
      </c>
      <c r="U50" s="81" t="n">
        <f aca="false">U49</f>
        <v>212350</v>
      </c>
      <c r="V50" s="81" t="n">
        <f aca="false">V49</f>
        <v>205400</v>
      </c>
      <c r="W50" s="81" t="n">
        <f aca="false">W49</f>
        <v>187950</v>
      </c>
      <c r="X50" s="81" t="n">
        <f aca="false">X49</f>
        <v>187850</v>
      </c>
      <c r="Y50" s="81" t="n">
        <f aca="false">Y49</f>
        <v>187800</v>
      </c>
      <c r="Z50" s="81" t="n">
        <f aca="false">Z49</f>
        <v>183800</v>
      </c>
      <c r="AA50" s="81" t="n">
        <f aca="false">AA49</f>
        <v>238950</v>
      </c>
      <c r="AB50" s="81" t="n">
        <f aca="false">AB49</f>
        <v>206850</v>
      </c>
      <c r="AC50" s="81" t="n">
        <f aca="false">AC49</f>
        <v>183900</v>
      </c>
      <c r="AD50" s="81" t="n">
        <f aca="false">AD49</f>
        <v>182850</v>
      </c>
      <c r="AE50" s="81" t="n">
        <f aca="false">AE49</f>
        <v>346400</v>
      </c>
      <c r="AF50" s="81" t="n">
        <f aca="false">AF49</f>
        <v>297850</v>
      </c>
      <c r="AG50" s="81" t="n">
        <f aca="false">AG49</f>
        <v>293000</v>
      </c>
      <c r="AH50" s="81" t="n">
        <f aca="false">AH49</f>
        <v>268850</v>
      </c>
      <c r="AI50" s="81" t="n">
        <f aca="false">AI49</f>
        <v>179800</v>
      </c>
      <c r="AJ50" s="81" t="n">
        <f aca="false">AJ49</f>
        <v>179850</v>
      </c>
      <c r="AK50" s="81" t="n">
        <f aca="false">AK49</f>
        <v>148750</v>
      </c>
      <c r="AL50" s="81" t="n">
        <f aca="false">AL49</f>
        <v>148850</v>
      </c>
      <c r="AM50" s="81" t="n">
        <f aca="false">AM49</f>
        <v>147350</v>
      </c>
      <c r="AN50" s="81" t="n">
        <f aca="false">AN49</f>
        <v>166350</v>
      </c>
      <c r="AO50" s="81" t="n">
        <f aca="false">AO49</f>
        <v>149350</v>
      </c>
      <c r="AP50" s="81" t="n">
        <f aca="false">AP49</f>
        <v>149350</v>
      </c>
      <c r="AQ50" s="81" t="n">
        <f aca="false">AQ49</f>
        <v>139300</v>
      </c>
      <c r="AR50" s="81" t="n">
        <f aca="false">AR49</f>
        <v>184900</v>
      </c>
      <c r="AS50" s="81" t="n">
        <f aca="false">AS49</f>
        <v>145300</v>
      </c>
      <c r="AT50" s="81" t="n">
        <f aca="false">AT49</f>
        <v>195850</v>
      </c>
      <c r="AU50" s="81" t="n">
        <f aca="false">AU16+AU19+AU49</f>
        <v>25226000</v>
      </c>
      <c r="AV50" s="86"/>
    </row>
    <row r="51" customFormat="false" ht="12.75" hidden="false" customHeight="false" outlineLevel="0" collapsed="false">
      <c r="AS51" s="93"/>
      <c r="AT51" s="93"/>
      <c r="AU51" s="93"/>
      <c r="AV51" s="93"/>
    </row>
  </sheetData>
  <mergeCells count="8">
    <mergeCell ref="A1:C1"/>
    <mergeCell ref="B3:C3"/>
    <mergeCell ref="B4:C4"/>
    <mergeCell ref="A15:C15"/>
    <mergeCell ref="A18:C18"/>
    <mergeCell ref="A48:C48"/>
    <mergeCell ref="A49:C49"/>
    <mergeCell ref="A50:C50"/>
  </mergeCells>
  <printOptions headings="false" gridLines="false" gridLinesSet="true" horizontalCentered="true" verticalCentered="false"/>
  <pageMargins left="0.196527777777778" right="0.157638888888889" top="0.984722222222222" bottom="0.511805555555556" header="0.315277777777778" footer="0.236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بيان النفقات الجارية لمديريات التربية والتعليم للعام 2023&amp;Rالفصل : 2501 وزارة التربية والتعليم
البرنامج 4405 التعليم المهني</oddHeader>
    <oddFooter>&amp;LForm# QF 27-56 rev.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X619"/>
  <sheetViews>
    <sheetView showFormulas="false" showGridLines="true" showRowColHeaders="true" showZeros="true" rightToLeft="true" tabSelected="false" showOutlineSymbols="true" defaultGridColor="true" view="normal" topLeftCell="A74" colorId="64" zoomScale="130" zoomScaleNormal="130" zoomScalePageLayoutView="100" workbookViewId="0">
      <selection pane="topLeft" activeCell="N76" activeCellId="0" sqref="N76"/>
    </sheetView>
  </sheetViews>
  <sheetFormatPr defaultColWidth="9.13671875" defaultRowHeight="19.5" zeroHeight="false" outlineLevelRow="0" outlineLevelCol="0"/>
  <cols>
    <col collapsed="false" customWidth="true" hidden="false" outlineLevel="0" max="1" min="1" style="94" width="5.41"/>
    <col collapsed="false" customWidth="true" hidden="false" outlineLevel="0" max="2" min="2" style="94" width="6.13"/>
    <col collapsed="false" customWidth="true" hidden="false" outlineLevel="0" max="3" min="3" style="94" width="13.85"/>
    <col collapsed="false" customWidth="true" hidden="false" outlineLevel="0" max="4" min="4" style="95" width="4.14"/>
    <col collapsed="false" customWidth="true" hidden="false" outlineLevel="0" max="10" min="5" style="95" width="2.7"/>
    <col collapsed="false" customWidth="true" hidden="false" outlineLevel="0" max="11" min="11" style="95" width="3.7"/>
    <col collapsed="false" customWidth="true" hidden="false" outlineLevel="0" max="15" min="12" style="95" width="2.7"/>
    <col collapsed="false" customWidth="true" hidden="false" outlineLevel="0" max="16" min="16" style="95" width="3.42"/>
    <col collapsed="false" customWidth="true" hidden="false" outlineLevel="0" max="41" min="17" style="95" width="2.7"/>
    <col collapsed="false" customWidth="true" hidden="false" outlineLevel="0" max="45" min="42" style="96" width="2.7"/>
    <col collapsed="false" customWidth="true" hidden="false" outlineLevel="0" max="46" min="46" style="95" width="4.14"/>
    <col collapsed="false" customWidth="true" hidden="false" outlineLevel="0" max="47" min="47" style="97" width="3.28"/>
    <col collapsed="false" customWidth="true" hidden="false" outlineLevel="0" max="48" min="48" style="97" width="4.14"/>
    <col collapsed="false" customWidth="false" hidden="false" outlineLevel="0" max="257" min="49" style="97" width="9.14"/>
  </cols>
  <sheetData>
    <row r="1" customFormat="false" ht="12" hidden="false" customHeight="true" outlineLevel="0" collapsed="false">
      <c r="A1" s="98" t="s">
        <v>224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</row>
    <row r="2" s="101" customFormat="true" ht="78.75" hidden="false" customHeight="true" outlineLevel="0" collapsed="false">
      <c r="A2" s="99" t="s">
        <v>1</v>
      </c>
      <c r="B2" s="99" t="s">
        <v>2</v>
      </c>
      <c r="C2" s="100" t="s">
        <v>3</v>
      </c>
      <c r="D2" s="99" t="s">
        <v>4</v>
      </c>
      <c r="E2" s="99" t="s">
        <v>5</v>
      </c>
      <c r="F2" s="99" t="s">
        <v>6</v>
      </c>
      <c r="G2" s="99" t="s">
        <v>7</v>
      </c>
      <c r="H2" s="99" t="s">
        <v>8</v>
      </c>
      <c r="I2" s="99" t="s">
        <v>9</v>
      </c>
      <c r="J2" s="99" t="s">
        <v>10</v>
      </c>
      <c r="K2" s="99" t="s">
        <v>11</v>
      </c>
      <c r="L2" s="99" t="s">
        <v>12</v>
      </c>
      <c r="M2" s="99" t="s">
        <v>13</v>
      </c>
      <c r="N2" s="99" t="s">
        <v>14</v>
      </c>
      <c r="O2" s="99" t="s">
        <v>15</v>
      </c>
      <c r="P2" s="99" t="s">
        <v>16</v>
      </c>
      <c r="Q2" s="99" t="s">
        <v>17</v>
      </c>
      <c r="R2" s="99" t="s">
        <v>18</v>
      </c>
      <c r="S2" s="99" t="s">
        <v>19</v>
      </c>
      <c r="T2" s="99" t="s">
        <v>20</v>
      </c>
      <c r="U2" s="99" t="s">
        <v>21</v>
      </c>
      <c r="V2" s="99" t="s">
        <v>22</v>
      </c>
      <c r="W2" s="99" t="s">
        <v>23</v>
      </c>
      <c r="X2" s="99" t="s">
        <v>24</v>
      </c>
      <c r="Y2" s="99" t="s">
        <v>25</v>
      </c>
      <c r="Z2" s="99" t="s">
        <v>26</v>
      </c>
      <c r="AA2" s="99" t="s">
        <v>27</v>
      </c>
      <c r="AB2" s="99" t="s">
        <v>28</v>
      </c>
      <c r="AC2" s="99" t="s">
        <v>29</v>
      </c>
      <c r="AD2" s="99" t="s">
        <v>30</v>
      </c>
      <c r="AE2" s="99" t="s">
        <v>31</v>
      </c>
      <c r="AF2" s="99" t="s">
        <v>32</v>
      </c>
      <c r="AG2" s="99" t="s">
        <v>33</v>
      </c>
      <c r="AH2" s="99" t="s">
        <v>34</v>
      </c>
      <c r="AI2" s="99" t="s">
        <v>35</v>
      </c>
      <c r="AJ2" s="99" t="s">
        <v>36</v>
      </c>
      <c r="AK2" s="99" t="s">
        <v>37</v>
      </c>
      <c r="AL2" s="99" t="s">
        <v>38</v>
      </c>
      <c r="AM2" s="99" t="s">
        <v>39</v>
      </c>
      <c r="AN2" s="99" t="s">
        <v>40</v>
      </c>
      <c r="AO2" s="99" t="s">
        <v>41</v>
      </c>
      <c r="AP2" s="99" t="s">
        <v>42</v>
      </c>
      <c r="AQ2" s="99" t="s">
        <v>43</v>
      </c>
      <c r="AR2" s="99" t="s">
        <v>44</v>
      </c>
      <c r="AS2" s="99" t="s">
        <v>45</v>
      </c>
      <c r="AT2" s="99" t="s">
        <v>46</v>
      </c>
      <c r="AU2" s="99" t="s">
        <v>47</v>
      </c>
      <c r="AV2" s="99" t="s">
        <v>48</v>
      </c>
    </row>
    <row r="3" customFormat="false" ht="12" hidden="false" customHeight="true" outlineLevel="0" collapsed="false">
      <c r="A3" s="102" t="n">
        <v>21</v>
      </c>
      <c r="B3" s="103" t="s">
        <v>49</v>
      </c>
      <c r="C3" s="103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5"/>
      <c r="AU3" s="105"/>
      <c r="AV3" s="105"/>
    </row>
    <row r="4" customFormat="false" ht="12" hidden="false" customHeight="true" outlineLevel="0" collapsed="false">
      <c r="A4" s="106" t="n">
        <v>2111</v>
      </c>
      <c r="B4" s="107" t="s">
        <v>50</v>
      </c>
      <c r="C4" s="107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5"/>
      <c r="AU4" s="105"/>
      <c r="AV4" s="105"/>
    </row>
    <row r="5" s="115" customFormat="true" ht="54.75" hidden="false" customHeight="true" outlineLevel="0" collapsed="false">
      <c r="A5" s="108"/>
      <c r="B5" s="108" t="n">
        <v>116</v>
      </c>
      <c r="C5" s="109" t="s">
        <v>65</v>
      </c>
      <c r="D5" s="110" t="n">
        <v>10000</v>
      </c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2"/>
      <c r="AU5" s="113" t="n">
        <f aca="false">SUM(D5:AT5)</f>
        <v>10000</v>
      </c>
      <c r="AV5" s="112"/>
      <c r="AW5" s="114"/>
    </row>
    <row r="6" s="115" customFormat="true" ht="64.5" hidden="false" customHeight="true" outlineLevel="0" collapsed="false">
      <c r="A6" s="108"/>
      <c r="B6" s="108" t="n">
        <v>1</v>
      </c>
      <c r="C6" s="109" t="s">
        <v>225</v>
      </c>
      <c r="D6" s="116" t="n">
        <v>0</v>
      </c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2"/>
      <c r="AU6" s="117" t="n">
        <f aca="false">SUM(D6:AT6)</f>
        <v>0</v>
      </c>
      <c r="AV6" s="112" t="s">
        <v>52</v>
      </c>
    </row>
    <row r="7" s="115" customFormat="true" ht="71.25" hidden="false" customHeight="true" outlineLevel="0" collapsed="false">
      <c r="A7" s="108"/>
      <c r="B7" s="108" t="n">
        <v>2</v>
      </c>
      <c r="C7" s="109" t="s">
        <v>226</v>
      </c>
      <c r="D7" s="111" t="n">
        <v>10000</v>
      </c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2"/>
      <c r="AU7" s="113" t="n">
        <f aca="false">SUM(D7:AT7)</f>
        <v>10000</v>
      </c>
      <c r="AV7" s="112" t="s">
        <v>52</v>
      </c>
    </row>
    <row r="8" s="115" customFormat="true" ht="51.75" hidden="false" customHeight="true" outlineLevel="0" collapsed="false">
      <c r="A8" s="118" t="s">
        <v>47</v>
      </c>
      <c r="B8" s="118"/>
      <c r="C8" s="118"/>
      <c r="D8" s="111" t="n">
        <f aca="false">D5</f>
        <v>10000</v>
      </c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 t="n">
        <f aca="false">SUM(D8:AT8)</f>
        <v>10000</v>
      </c>
      <c r="AV8" s="111"/>
    </row>
    <row r="9" s="115" customFormat="true" ht="12" hidden="false" customHeight="true" outlineLevel="0" collapsed="false">
      <c r="A9" s="119" t="n">
        <v>22</v>
      </c>
      <c r="B9" s="119" t="s">
        <v>74</v>
      </c>
      <c r="C9" s="119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2"/>
      <c r="AU9" s="113"/>
      <c r="AV9" s="112"/>
    </row>
    <row r="10" s="115" customFormat="true" ht="12" hidden="false" customHeight="true" outlineLevel="0" collapsed="false">
      <c r="A10" s="119" t="n">
        <v>2211</v>
      </c>
      <c r="B10" s="119" t="s">
        <v>74</v>
      </c>
      <c r="C10" s="119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2"/>
      <c r="AU10" s="113"/>
      <c r="AV10" s="112"/>
    </row>
    <row r="11" s="115" customFormat="true" ht="52.5" hidden="false" customHeight="true" outlineLevel="0" collapsed="false">
      <c r="A11" s="119"/>
      <c r="B11" s="108" t="n">
        <v>206</v>
      </c>
      <c r="C11" s="109" t="s">
        <v>87</v>
      </c>
      <c r="D11" s="120" t="n">
        <f aca="false">D12</f>
        <v>15000</v>
      </c>
      <c r="E11" s="120" t="n">
        <f aca="false">E12</f>
        <v>0</v>
      </c>
      <c r="F11" s="120" t="n">
        <f aca="false">F12</f>
        <v>0</v>
      </c>
      <c r="G11" s="120" t="n">
        <f aca="false">G12</f>
        <v>0</v>
      </c>
      <c r="H11" s="120" t="n">
        <f aca="false">H12</f>
        <v>0</v>
      </c>
      <c r="I11" s="120" t="n">
        <f aca="false">I12</f>
        <v>0</v>
      </c>
      <c r="J11" s="120" t="n">
        <f aca="false">J12</f>
        <v>0</v>
      </c>
      <c r="K11" s="120" t="n">
        <f aca="false">K12</f>
        <v>0</v>
      </c>
      <c r="L11" s="120" t="n">
        <f aca="false">L12</f>
        <v>0</v>
      </c>
      <c r="M11" s="120" t="n">
        <f aca="false">M12</f>
        <v>0</v>
      </c>
      <c r="N11" s="120" t="n">
        <f aca="false">N12</f>
        <v>0</v>
      </c>
      <c r="O11" s="120" t="n">
        <f aca="false">O12</f>
        <v>0</v>
      </c>
      <c r="P11" s="120" t="n">
        <f aca="false">P12</f>
        <v>0</v>
      </c>
      <c r="Q11" s="120" t="n">
        <f aca="false">Q12</f>
        <v>0</v>
      </c>
      <c r="R11" s="120" t="n">
        <f aca="false">R12</f>
        <v>0</v>
      </c>
      <c r="S11" s="120" t="n">
        <f aca="false">S12</f>
        <v>0</v>
      </c>
      <c r="T11" s="120" t="n">
        <f aca="false">T12</f>
        <v>0</v>
      </c>
      <c r="U11" s="120" t="n">
        <f aca="false">U12</f>
        <v>0</v>
      </c>
      <c r="V11" s="120" t="n">
        <f aca="false">V12</f>
        <v>0</v>
      </c>
      <c r="W11" s="120" t="n">
        <f aca="false">W12</f>
        <v>0</v>
      </c>
      <c r="X11" s="120" t="n">
        <f aca="false">X12</f>
        <v>0</v>
      </c>
      <c r="Y11" s="120" t="n">
        <f aca="false">Y12</f>
        <v>0</v>
      </c>
      <c r="Z11" s="120" t="n">
        <f aca="false">Z12</f>
        <v>0</v>
      </c>
      <c r="AA11" s="120" t="n">
        <f aca="false">AA12</f>
        <v>0</v>
      </c>
      <c r="AB11" s="120" t="n">
        <f aca="false">AB12</f>
        <v>0</v>
      </c>
      <c r="AC11" s="120" t="n">
        <f aca="false">AC12</f>
        <v>0</v>
      </c>
      <c r="AD11" s="120" t="n">
        <f aca="false">AD12</f>
        <v>0</v>
      </c>
      <c r="AE11" s="120" t="n">
        <f aca="false">AE12</f>
        <v>0</v>
      </c>
      <c r="AF11" s="120" t="n">
        <f aca="false">AF12</f>
        <v>0</v>
      </c>
      <c r="AG11" s="120" t="n">
        <f aca="false">AG12</f>
        <v>0</v>
      </c>
      <c r="AH11" s="120" t="n">
        <f aca="false">AH12</f>
        <v>0</v>
      </c>
      <c r="AI11" s="120" t="n">
        <f aca="false">AI12</f>
        <v>0</v>
      </c>
      <c r="AJ11" s="120" t="n">
        <f aca="false">AJ12</f>
        <v>0</v>
      </c>
      <c r="AK11" s="120" t="n">
        <f aca="false">AK12</f>
        <v>0</v>
      </c>
      <c r="AL11" s="120" t="n">
        <f aca="false">AL12</f>
        <v>0</v>
      </c>
      <c r="AM11" s="120" t="n">
        <f aca="false">AM12</f>
        <v>0</v>
      </c>
      <c r="AN11" s="120" t="n">
        <f aca="false">AN12</f>
        <v>0</v>
      </c>
      <c r="AO11" s="120" t="n">
        <f aca="false">AO12</f>
        <v>0</v>
      </c>
      <c r="AP11" s="120" t="n">
        <f aca="false">AP12</f>
        <v>0</v>
      </c>
      <c r="AQ11" s="120" t="n">
        <f aca="false">AQ12</f>
        <v>0</v>
      </c>
      <c r="AR11" s="120" t="n">
        <f aca="false">AR12</f>
        <v>0</v>
      </c>
      <c r="AS11" s="120" t="n">
        <f aca="false">AS12</f>
        <v>0</v>
      </c>
      <c r="AT11" s="120" t="n">
        <f aca="false">AT12</f>
        <v>0</v>
      </c>
      <c r="AU11" s="120" t="n">
        <f aca="false">AU12</f>
        <v>15000</v>
      </c>
      <c r="AV11" s="112"/>
    </row>
    <row r="12" s="115" customFormat="true" ht="85.5" hidden="false" customHeight="true" outlineLevel="0" collapsed="false">
      <c r="A12" s="119"/>
      <c r="B12" s="108" t="n">
        <v>1</v>
      </c>
      <c r="C12" s="109" t="s">
        <v>227</v>
      </c>
      <c r="D12" s="121" t="n">
        <v>15000</v>
      </c>
      <c r="E12" s="121" t="n">
        <v>0</v>
      </c>
      <c r="F12" s="121" t="n">
        <v>0</v>
      </c>
      <c r="G12" s="121" t="n">
        <v>0</v>
      </c>
      <c r="H12" s="121" t="n">
        <v>0</v>
      </c>
      <c r="I12" s="121" t="n">
        <v>0</v>
      </c>
      <c r="J12" s="121" t="n">
        <v>0</v>
      </c>
      <c r="K12" s="121" t="n">
        <v>0</v>
      </c>
      <c r="L12" s="121" t="n">
        <v>0</v>
      </c>
      <c r="M12" s="121" t="n">
        <v>0</v>
      </c>
      <c r="N12" s="121" t="n">
        <v>0</v>
      </c>
      <c r="O12" s="121" t="n">
        <v>0</v>
      </c>
      <c r="P12" s="121" t="n">
        <v>0</v>
      </c>
      <c r="Q12" s="121" t="n">
        <v>0</v>
      </c>
      <c r="R12" s="121" t="n">
        <v>0</v>
      </c>
      <c r="S12" s="121" t="n">
        <v>0</v>
      </c>
      <c r="T12" s="121" t="n">
        <v>0</v>
      </c>
      <c r="U12" s="121" t="n">
        <v>0</v>
      </c>
      <c r="V12" s="121" t="n">
        <v>0</v>
      </c>
      <c r="W12" s="121" t="n">
        <v>0</v>
      </c>
      <c r="X12" s="121" t="n">
        <v>0</v>
      </c>
      <c r="Y12" s="121" t="n">
        <v>0</v>
      </c>
      <c r="Z12" s="121" t="n">
        <v>0</v>
      </c>
      <c r="AA12" s="121" t="n">
        <v>0</v>
      </c>
      <c r="AB12" s="121" t="n">
        <v>0</v>
      </c>
      <c r="AC12" s="121" t="n">
        <v>0</v>
      </c>
      <c r="AD12" s="121" t="n">
        <v>0</v>
      </c>
      <c r="AE12" s="121" t="n">
        <v>0</v>
      </c>
      <c r="AF12" s="121" t="n">
        <v>0</v>
      </c>
      <c r="AG12" s="121" t="n">
        <v>0</v>
      </c>
      <c r="AH12" s="121" t="n">
        <v>0</v>
      </c>
      <c r="AI12" s="121" t="n">
        <v>0</v>
      </c>
      <c r="AJ12" s="121" t="n">
        <v>0</v>
      </c>
      <c r="AK12" s="121" t="n">
        <v>0</v>
      </c>
      <c r="AL12" s="121" t="n">
        <v>0</v>
      </c>
      <c r="AM12" s="121" t="n">
        <v>0</v>
      </c>
      <c r="AN12" s="121" t="n">
        <v>0</v>
      </c>
      <c r="AO12" s="121" t="n">
        <v>0</v>
      </c>
      <c r="AP12" s="121" t="n">
        <v>0</v>
      </c>
      <c r="AQ12" s="121" t="n">
        <v>0</v>
      </c>
      <c r="AR12" s="121" t="n">
        <v>0</v>
      </c>
      <c r="AS12" s="121" t="n">
        <v>0</v>
      </c>
      <c r="AT12" s="121" t="n">
        <v>0</v>
      </c>
      <c r="AU12" s="122" t="n">
        <f aca="false">SUM(D12:AT12)</f>
        <v>15000</v>
      </c>
      <c r="AV12" s="112" t="s">
        <v>228</v>
      </c>
    </row>
    <row r="13" s="115" customFormat="true" ht="51.75" hidden="false" customHeight="true" outlineLevel="0" collapsed="false">
      <c r="A13" s="119"/>
      <c r="B13" s="108" t="n">
        <v>209</v>
      </c>
      <c r="C13" s="109" t="s">
        <v>98</v>
      </c>
      <c r="D13" s="111" t="n">
        <f aca="false">D14</f>
        <v>5000</v>
      </c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2"/>
      <c r="AU13" s="113" t="n">
        <f aca="false">SUM(D13:AT13)</f>
        <v>5000</v>
      </c>
      <c r="AV13" s="112"/>
    </row>
    <row r="14" s="115" customFormat="true" ht="47.25" hidden="false" customHeight="true" outlineLevel="0" collapsed="false">
      <c r="A14" s="119"/>
      <c r="B14" s="108" t="n">
        <v>1</v>
      </c>
      <c r="C14" s="109" t="s">
        <v>229</v>
      </c>
      <c r="D14" s="111" t="n">
        <v>5000</v>
      </c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2"/>
      <c r="AU14" s="113" t="n">
        <f aca="false">SUM(D14:AT14)</f>
        <v>5000</v>
      </c>
      <c r="AV14" s="112" t="s">
        <v>52</v>
      </c>
    </row>
    <row r="15" s="115" customFormat="true" ht="57" hidden="false" customHeight="true" outlineLevel="0" collapsed="false">
      <c r="A15" s="119"/>
      <c r="B15" s="108" t="n">
        <v>210</v>
      </c>
      <c r="C15" s="109" t="s">
        <v>115</v>
      </c>
      <c r="D15" s="120" t="n">
        <f aca="false">D16+D17</f>
        <v>15000</v>
      </c>
      <c r="E15" s="120" t="n">
        <f aca="false">E16+E17</f>
        <v>0</v>
      </c>
      <c r="F15" s="120" t="n">
        <f aca="false">F16+F17</f>
        <v>0</v>
      </c>
      <c r="G15" s="120" t="n">
        <f aca="false">G16+G17</f>
        <v>0</v>
      </c>
      <c r="H15" s="120" t="n">
        <f aca="false">H16+H17</f>
        <v>0</v>
      </c>
      <c r="I15" s="120" t="n">
        <f aca="false">I16+I17</f>
        <v>0</v>
      </c>
      <c r="J15" s="120" t="n">
        <f aca="false">J16+J17</f>
        <v>0</v>
      </c>
      <c r="K15" s="120" t="n">
        <f aca="false">K16+K17</f>
        <v>0</v>
      </c>
      <c r="L15" s="120" t="n">
        <f aca="false">L16+L17</f>
        <v>0</v>
      </c>
      <c r="M15" s="120" t="n">
        <f aca="false">M16+M17</f>
        <v>0</v>
      </c>
      <c r="N15" s="120" t="n">
        <f aca="false">N16+N17</f>
        <v>0</v>
      </c>
      <c r="O15" s="120" t="n">
        <f aca="false">O16+O17</f>
        <v>0</v>
      </c>
      <c r="P15" s="120" t="n">
        <f aca="false">P16+P17</f>
        <v>0</v>
      </c>
      <c r="Q15" s="120" t="n">
        <f aca="false">Q16+Q17</f>
        <v>0</v>
      </c>
      <c r="R15" s="120" t="n">
        <f aca="false">R16+R17</f>
        <v>0</v>
      </c>
      <c r="S15" s="120" t="n">
        <f aca="false">S16+S17</f>
        <v>0</v>
      </c>
      <c r="T15" s="120" t="n">
        <f aca="false">T16+T17</f>
        <v>0</v>
      </c>
      <c r="U15" s="120" t="n">
        <f aca="false">U16+U17</f>
        <v>0</v>
      </c>
      <c r="V15" s="120" t="n">
        <f aca="false">V16+V17</f>
        <v>0</v>
      </c>
      <c r="W15" s="120" t="n">
        <f aca="false">W16+W17</f>
        <v>0</v>
      </c>
      <c r="X15" s="120" t="n">
        <f aca="false">X16+X17</f>
        <v>0</v>
      </c>
      <c r="Y15" s="120" t="n">
        <f aca="false">Y16+Y17</f>
        <v>0</v>
      </c>
      <c r="Z15" s="120" t="n">
        <f aca="false">Z16+Z17</f>
        <v>0</v>
      </c>
      <c r="AA15" s="120" t="n">
        <f aca="false">AA16+AA17</f>
        <v>0</v>
      </c>
      <c r="AB15" s="120" t="n">
        <f aca="false">AB16+AB17</f>
        <v>0</v>
      </c>
      <c r="AC15" s="120" t="n">
        <f aca="false">AC16+AC17</f>
        <v>0</v>
      </c>
      <c r="AD15" s="120" t="n">
        <f aca="false">AD16+AD17</f>
        <v>0</v>
      </c>
      <c r="AE15" s="120" t="n">
        <f aca="false">AE16+AE17</f>
        <v>0</v>
      </c>
      <c r="AF15" s="120" t="n">
        <f aca="false">AF16+AF17</f>
        <v>0</v>
      </c>
      <c r="AG15" s="120" t="n">
        <f aca="false">AG16+AG17</f>
        <v>0</v>
      </c>
      <c r="AH15" s="120" t="n">
        <f aca="false">AH16+AH17</f>
        <v>0</v>
      </c>
      <c r="AI15" s="120" t="n">
        <f aca="false">AI16+AI17</f>
        <v>0</v>
      </c>
      <c r="AJ15" s="120" t="n">
        <f aca="false">AJ16+AJ17</f>
        <v>0</v>
      </c>
      <c r="AK15" s="120" t="n">
        <f aca="false">AK16+AK17</f>
        <v>0</v>
      </c>
      <c r="AL15" s="120" t="n">
        <f aca="false">AL16+AL17</f>
        <v>0</v>
      </c>
      <c r="AM15" s="120" t="n">
        <f aca="false">AM16+AM17</f>
        <v>0</v>
      </c>
      <c r="AN15" s="120" t="n">
        <f aca="false">AN16+AN17</f>
        <v>0</v>
      </c>
      <c r="AO15" s="120" t="n">
        <f aca="false">AO16+AO17</f>
        <v>0</v>
      </c>
      <c r="AP15" s="120" t="n">
        <f aca="false">AP16+AP17</f>
        <v>0</v>
      </c>
      <c r="AQ15" s="120" t="n">
        <f aca="false">AQ16+AQ17</f>
        <v>0</v>
      </c>
      <c r="AR15" s="120" t="n">
        <f aca="false">AR16+AR17</f>
        <v>0</v>
      </c>
      <c r="AS15" s="120" t="n">
        <f aca="false">AS16+AS17</f>
        <v>0</v>
      </c>
      <c r="AT15" s="120" t="n">
        <f aca="false">AT16+AT17</f>
        <v>0</v>
      </c>
      <c r="AU15" s="120" t="n">
        <f aca="false">AU16+AU17</f>
        <v>15000</v>
      </c>
      <c r="AV15" s="112"/>
    </row>
    <row r="16" s="115" customFormat="true" ht="85.5" hidden="false" customHeight="true" outlineLevel="0" collapsed="false">
      <c r="A16" s="119"/>
      <c r="B16" s="108" t="n">
        <v>1</v>
      </c>
      <c r="C16" s="109" t="s">
        <v>230</v>
      </c>
      <c r="D16" s="120" t="n">
        <v>10000</v>
      </c>
      <c r="E16" s="120" t="n">
        <v>0</v>
      </c>
      <c r="F16" s="120" t="n">
        <v>0</v>
      </c>
      <c r="G16" s="120" t="n">
        <v>0</v>
      </c>
      <c r="H16" s="120" t="n">
        <v>0</v>
      </c>
      <c r="I16" s="120" t="n">
        <v>0</v>
      </c>
      <c r="J16" s="120" t="n">
        <v>0</v>
      </c>
      <c r="K16" s="120" t="n">
        <v>0</v>
      </c>
      <c r="L16" s="120" t="n">
        <v>0</v>
      </c>
      <c r="M16" s="120" t="n">
        <v>0</v>
      </c>
      <c r="N16" s="120" t="n">
        <v>0</v>
      </c>
      <c r="O16" s="120" t="n">
        <v>0</v>
      </c>
      <c r="P16" s="120" t="n">
        <v>0</v>
      </c>
      <c r="Q16" s="120" t="n">
        <v>0</v>
      </c>
      <c r="R16" s="120" t="n">
        <v>0</v>
      </c>
      <c r="S16" s="120" t="n">
        <v>0</v>
      </c>
      <c r="T16" s="120" t="n">
        <v>0</v>
      </c>
      <c r="U16" s="120" t="n">
        <v>0</v>
      </c>
      <c r="V16" s="120" t="n">
        <v>0</v>
      </c>
      <c r="W16" s="120" t="n">
        <v>0</v>
      </c>
      <c r="X16" s="120" t="n">
        <v>0</v>
      </c>
      <c r="Y16" s="120" t="n">
        <v>0</v>
      </c>
      <c r="Z16" s="120" t="n">
        <v>0</v>
      </c>
      <c r="AA16" s="120" t="n">
        <v>0</v>
      </c>
      <c r="AB16" s="120" t="n">
        <v>0</v>
      </c>
      <c r="AC16" s="120" t="n">
        <v>0</v>
      </c>
      <c r="AD16" s="120" t="n">
        <v>0</v>
      </c>
      <c r="AE16" s="120" t="n">
        <v>0</v>
      </c>
      <c r="AF16" s="120" t="n">
        <v>0</v>
      </c>
      <c r="AG16" s="120" t="n">
        <v>0</v>
      </c>
      <c r="AH16" s="120" t="n">
        <v>0</v>
      </c>
      <c r="AI16" s="120" t="n">
        <v>0</v>
      </c>
      <c r="AJ16" s="120" t="n">
        <v>0</v>
      </c>
      <c r="AK16" s="120" t="n">
        <v>0</v>
      </c>
      <c r="AL16" s="120" t="n">
        <v>0</v>
      </c>
      <c r="AM16" s="120" t="n">
        <v>0</v>
      </c>
      <c r="AN16" s="120" t="n">
        <v>0</v>
      </c>
      <c r="AO16" s="120" t="n">
        <v>0</v>
      </c>
      <c r="AP16" s="120" t="n">
        <v>0</v>
      </c>
      <c r="AQ16" s="120" t="n">
        <v>0</v>
      </c>
      <c r="AR16" s="120" t="n">
        <v>0</v>
      </c>
      <c r="AS16" s="120" t="n">
        <v>0</v>
      </c>
      <c r="AT16" s="120" t="n">
        <v>0</v>
      </c>
      <c r="AU16" s="123" t="n">
        <f aca="false">SUM(D16:AT16)</f>
        <v>10000</v>
      </c>
      <c r="AV16" s="112" t="s">
        <v>228</v>
      </c>
    </row>
    <row r="17" s="115" customFormat="true" ht="85.5" hidden="false" customHeight="true" outlineLevel="0" collapsed="false">
      <c r="A17" s="119"/>
      <c r="B17" s="108" t="n">
        <v>2</v>
      </c>
      <c r="C17" s="109" t="s">
        <v>231</v>
      </c>
      <c r="D17" s="120" t="n">
        <v>5000</v>
      </c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3" t="n">
        <f aca="false">SUM(D17:AT17)</f>
        <v>5000</v>
      </c>
      <c r="AV17" s="112" t="s">
        <v>228</v>
      </c>
    </row>
    <row r="18" s="115" customFormat="true" ht="70.5" hidden="false" customHeight="true" outlineLevel="0" collapsed="false">
      <c r="A18" s="119"/>
      <c r="B18" s="108" t="n">
        <v>214</v>
      </c>
      <c r="C18" s="124" t="s">
        <v>163</v>
      </c>
      <c r="D18" s="120" t="n">
        <f aca="false">D19+D34+D36</f>
        <v>193000</v>
      </c>
      <c r="E18" s="120" t="n">
        <f aca="false">E19+E34+E36</f>
        <v>0</v>
      </c>
      <c r="F18" s="120" t="n">
        <f aca="false">F19+F34+F36</f>
        <v>0</v>
      </c>
      <c r="G18" s="120" t="n">
        <f aca="false">G19+G34+G36</f>
        <v>0</v>
      </c>
      <c r="H18" s="120" t="n">
        <f aca="false">H19+H34+H36</f>
        <v>0</v>
      </c>
      <c r="I18" s="120" t="n">
        <f aca="false">I19+I34+I36</f>
        <v>0</v>
      </c>
      <c r="J18" s="120" t="n">
        <f aca="false">J19+J34+J36</f>
        <v>0</v>
      </c>
      <c r="K18" s="120" t="n">
        <f aca="false">K19+K34+K36</f>
        <v>0</v>
      </c>
      <c r="L18" s="120" t="n">
        <f aca="false">L19+L34+L36</f>
        <v>0</v>
      </c>
      <c r="M18" s="120" t="n">
        <f aca="false">M19+M34+M36</f>
        <v>0</v>
      </c>
      <c r="N18" s="120" t="n">
        <f aca="false">N19+N34+N36</f>
        <v>0</v>
      </c>
      <c r="O18" s="120" t="n">
        <f aca="false">O19+O34+O36</f>
        <v>0</v>
      </c>
      <c r="P18" s="120" t="n">
        <f aca="false">P19+P34+P36</f>
        <v>0</v>
      </c>
      <c r="Q18" s="120" t="n">
        <f aca="false">Q19+Q34+Q36</f>
        <v>0</v>
      </c>
      <c r="R18" s="120" t="n">
        <f aca="false">R19+R34+R36</f>
        <v>0</v>
      </c>
      <c r="S18" s="120" t="n">
        <f aca="false">S19+S34+S36</f>
        <v>0</v>
      </c>
      <c r="T18" s="120" t="n">
        <f aca="false">T19+T34+T36</f>
        <v>0</v>
      </c>
      <c r="U18" s="120" t="n">
        <f aca="false">U19+U34+U36</f>
        <v>0</v>
      </c>
      <c r="V18" s="120" t="n">
        <f aca="false">V19+V34+V36</f>
        <v>0</v>
      </c>
      <c r="W18" s="120" t="n">
        <f aca="false">W19+W34+W36</f>
        <v>0</v>
      </c>
      <c r="X18" s="120" t="n">
        <f aca="false">X19+X34+X36</f>
        <v>0</v>
      </c>
      <c r="Y18" s="120" t="n">
        <f aca="false">Y19+Y34+Y36</f>
        <v>0</v>
      </c>
      <c r="Z18" s="120" t="n">
        <f aca="false">Z19+Z34+Z36</f>
        <v>0</v>
      </c>
      <c r="AA18" s="120" t="n">
        <f aca="false">AA19+AA34+AA36</f>
        <v>0</v>
      </c>
      <c r="AB18" s="120" t="n">
        <f aca="false">AB19+AB34+AB36</f>
        <v>0</v>
      </c>
      <c r="AC18" s="120" t="n">
        <f aca="false">AC19+AC34+AC36</f>
        <v>0</v>
      </c>
      <c r="AD18" s="120" t="n">
        <f aca="false">AD19+AD34+AD36</f>
        <v>0</v>
      </c>
      <c r="AE18" s="120" t="n">
        <v>0</v>
      </c>
      <c r="AF18" s="120" t="n">
        <v>0</v>
      </c>
      <c r="AG18" s="120" t="n">
        <f aca="false">AG19+AG34+AG36</f>
        <v>0</v>
      </c>
      <c r="AH18" s="120" t="n">
        <f aca="false">AH19+AH34+AH36</f>
        <v>0</v>
      </c>
      <c r="AI18" s="120" t="n">
        <f aca="false">AI19+AI34+AI36</f>
        <v>0</v>
      </c>
      <c r="AJ18" s="120" t="n">
        <f aca="false">AJ19+AJ34+AJ36</f>
        <v>0</v>
      </c>
      <c r="AK18" s="120" t="n">
        <f aca="false">AK19+AK34+AK36</f>
        <v>0</v>
      </c>
      <c r="AL18" s="120" t="n">
        <f aca="false">AL19+AL34+AL36</f>
        <v>0</v>
      </c>
      <c r="AM18" s="120" t="n">
        <f aca="false">AM19+AM34+AM36</f>
        <v>0</v>
      </c>
      <c r="AN18" s="120" t="n">
        <f aca="false">AN19+AN34+AN36</f>
        <v>0</v>
      </c>
      <c r="AO18" s="120" t="n">
        <f aca="false">AO19+AO34+AO36</f>
        <v>0</v>
      </c>
      <c r="AP18" s="120" t="n">
        <f aca="false">AP19+AP34+AP36</f>
        <v>0</v>
      </c>
      <c r="AQ18" s="120" t="n">
        <f aca="false">AQ19+AQ34+AQ36</f>
        <v>0</v>
      </c>
      <c r="AR18" s="120" t="n">
        <f aca="false">AR19+AR34+AR36</f>
        <v>0</v>
      </c>
      <c r="AS18" s="120" t="n">
        <f aca="false">AS19+AS34+AS36</f>
        <v>0</v>
      </c>
      <c r="AT18" s="120" t="n">
        <f aca="false">AT19+AT34+AT36</f>
        <v>0</v>
      </c>
      <c r="AU18" s="113" t="n">
        <f aca="false">SUM(D18:AT18)</f>
        <v>193000</v>
      </c>
      <c r="AV18" s="112"/>
    </row>
    <row r="19" s="115" customFormat="true" ht="52.5" hidden="false" customHeight="true" outlineLevel="0" collapsed="false">
      <c r="A19" s="119"/>
      <c r="B19" s="125" t="s">
        <v>232</v>
      </c>
      <c r="C19" s="109" t="s">
        <v>233</v>
      </c>
      <c r="D19" s="120" t="n">
        <f aca="false">D21+D22+D23+D24++D25+D26+D27+D28+D29+D30+D31+D32+D33</f>
        <v>178000</v>
      </c>
      <c r="E19" s="120" t="n">
        <f aca="false">E20+E21+E22+E23+E24+E25+E26+E27+E28</f>
        <v>0</v>
      </c>
      <c r="F19" s="120" t="n">
        <f aca="false">F20+F21+F22+F23+F24+F25+F26+F27+F28</f>
        <v>0</v>
      </c>
      <c r="G19" s="120" t="n">
        <f aca="false">G20+G21+G22+G23+G24+G25+G26+G27+G28</f>
        <v>0</v>
      </c>
      <c r="H19" s="120" t="n">
        <v>0</v>
      </c>
      <c r="I19" s="120" t="n">
        <f aca="false">I20+I21+I22+I23+I24+I25+I26+I27+I28</f>
        <v>0</v>
      </c>
      <c r="J19" s="120" t="n">
        <f aca="false">J20+J21+J22+J23+J24+J25+J26+J27+J28</f>
        <v>0</v>
      </c>
      <c r="K19" s="120" t="n">
        <f aca="false">K20+K21+K22+K23+K24+K25+K26+K27+K28</f>
        <v>0</v>
      </c>
      <c r="L19" s="120" t="n">
        <f aca="false">L20+L21+L22+L23+L24+L25+L26+L27+L28</f>
        <v>0</v>
      </c>
      <c r="M19" s="120" t="n">
        <f aca="false">M20+M21+M22+M23+M24+M25+M26+M27+M28</f>
        <v>0</v>
      </c>
      <c r="N19" s="120" t="n">
        <f aca="false">N20+N21+N22+N23+N24+N25+N26+N27+N28</f>
        <v>0</v>
      </c>
      <c r="O19" s="120" t="n">
        <f aca="false">O20+O21+O22+O23+O24+O25+O26+O27+O28</f>
        <v>0</v>
      </c>
      <c r="P19" s="120" t="n">
        <v>0</v>
      </c>
      <c r="Q19" s="120" t="n">
        <f aca="false">Q20+Q21+Q22+Q23+Q24+Q25+Q26+Q27+Q28</f>
        <v>0</v>
      </c>
      <c r="R19" s="120" t="n">
        <f aca="false">R20+R21+R22+R23+R24+R25+R26+R27+R28</f>
        <v>0</v>
      </c>
      <c r="S19" s="120" t="n">
        <f aca="false">S20+S21+S22+S23+S24+S25+S26+S27+S28</f>
        <v>0</v>
      </c>
      <c r="T19" s="120" t="n">
        <f aca="false">T20+T21+T22+T23+T24+T25+T26+T27+T28</f>
        <v>0</v>
      </c>
      <c r="U19" s="120" t="n">
        <f aca="false">U20+U21+U22+U23+U24+U25+U26+U27+U28</f>
        <v>0</v>
      </c>
      <c r="V19" s="120" t="n">
        <f aca="false">V20+V21+V22+V23+V24+V25+V26+V27+V28</f>
        <v>0</v>
      </c>
      <c r="W19" s="120" t="n">
        <f aca="false">W20+W21+W22+W23+W24+W25+W26+W27+W28</f>
        <v>0</v>
      </c>
      <c r="X19" s="120" t="n">
        <f aca="false">X20+X21+X22+X23+X24+X25+X26+X27+X28</f>
        <v>0</v>
      </c>
      <c r="Y19" s="120" t="n">
        <f aca="false">Y20+Y21+Y22+Y23+Y24+Y25+Y26+Y27+Y28</f>
        <v>0</v>
      </c>
      <c r="Z19" s="120" t="n">
        <f aca="false">Z20+Z21+Z22+Z23+Z24+Z25+Z26+Z27+Z28</f>
        <v>0</v>
      </c>
      <c r="AA19" s="120" t="n">
        <f aca="false">AA20+AA21+AA22+AA23+AA24+AA25+AA26+AA27+AA28</f>
        <v>0</v>
      </c>
      <c r="AB19" s="120" t="n">
        <f aca="false">AB20+AB21+AB22+AB23+AB24+AB25+AB26+AB27+AB28</f>
        <v>0</v>
      </c>
      <c r="AC19" s="120" t="n">
        <f aca="false">AC20+AC21+AC22+AC23+AC24+AC25+AC26+AC27+AC28</f>
        <v>0</v>
      </c>
      <c r="AD19" s="120" t="n">
        <f aca="false">AD20+AD21+AD22+AD23+AD24+AD25+AD26+AD27+AD28</f>
        <v>0</v>
      </c>
      <c r="AE19" s="120" t="n">
        <f aca="false">AE20+AE21+AE22+AE23+AE24+AE25+AE26+AE27+AE28</f>
        <v>0</v>
      </c>
      <c r="AF19" s="120" t="n">
        <f aca="false">AF20+AF21+AF22+AF23+AF24+AF25+AF26+AF27+AF28</f>
        <v>0</v>
      </c>
      <c r="AG19" s="120" t="n">
        <f aca="false">AG20+AG21+AG22+AG23+AG24+AG25+AG26+AG27+AG28</f>
        <v>0</v>
      </c>
      <c r="AH19" s="120" t="n">
        <f aca="false">AH20+AH21+AH22+AH23+AH24+AH25+AH26+AH27+AH28</f>
        <v>0</v>
      </c>
      <c r="AI19" s="120" t="n">
        <v>0</v>
      </c>
      <c r="AJ19" s="120" t="n">
        <f aca="false">AJ20+AJ21+AJ22+AJ23+AJ24+AJ25+AJ26+AJ27+AJ28</f>
        <v>0</v>
      </c>
      <c r="AK19" s="120" t="n">
        <f aca="false">AK20+AK21+AK22+AK23+AK24+AK25+AK26+AK27+AK28</f>
        <v>0</v>
      </c>
      <c r="AL19" s="120" t="n">
        <f aca="false">AL20+AL21+AL22+AL23+AL24+AL25+AL26+AL27+AL28</f>
        <v>0</v>
      </c>
      <c r="AM19" s="120" t="n">
        <f aca="false">AM20+AM21+AM22+AM23+AM24+AM25+AM26+AM27+AM28</f>
        <v>0</v>
      </c>
      <c r="AN19" s="120" t="n">
        <f aca="false">AN20+AN21+AN22+AN23+AN24+AN25+AN26+AN27+AN28</f>
        <v>0</v>
      </c>
      <c r="AO19" s="120" t="n">
        <f aca="false">AO20+AO21+AO22+AO23+AO24+AO25+AO26+AO27+AO28</f>
        <v>0</v>
      </c>
      <c r="AP19" s="120" t="n">
        <f aca="false">AP20+AP21+AP22+AP23+AP24+AP25+AP26+AP27+AP28</f>
        <v>0</v>
      </c>
      <c r="AQ19" s="120" t="n">
        <f aca="false">AQ20+AQ21+AQ22+AQ23+AQ24+AQ25+AQ26+AQ27+AQ28</f>
        <v>0</v>
      </c>
      <c r="AR19" s="120" t="n">
        <f aca="false">AR20+AR21+AR22+AR23+AR24+AR25+AR26+AR27+AR28</f>
        <v>0</v>
      </c>
      <c r="AS19" s="120" t="n">
        <f aca="false">AS20+AS21+AS22+AS23+AS24+AS25+AS26+AS27+AS28</f>
        <v>0</v>
      </c>
      <c r="AT19" s="120" t="n">
        <f aca="false">AT20+AT21+AT22+AT23+AT24+AT25+AT26+AT27+AT28</f>
        <v>0</v>
      </c>
      <c r="AU19" s="120" t="n">
        <f aca="false">SUM(D19:AT19)</f>
        <v>178000</v>
      </c>
      <c r="AV19" s="123"/>
    </row>
    <row r="20" s="115" customFormat="true" ht="85.5" hidden="true" customHeight="true" outlineLevel="0" collapsed="false">
      <c r="A20" s="119"/>
      <c r="B20" s="108" t="n">
        <v>1</v>
      </c>
      <c r="C20" s="126" t="s">
        <v>234</v>
      </c>
      <c r="D20" s="111" t="n">
        <v>0</v>
      </c>
      <c r="E20" s="120" t="n">
        <v>0</v>
      </c>
      <c r="F20" s="120" t="n">
        <v>0</v>
      </c>
      <c r="G20" s="120" t="n">
        <v>0</v>
      </c>
      <c r="H20" s="120" t="n">
        <v>0</v>
      </c>
      <c r="I20" s="120" t="n">
        <v>0</v>
      </c>
      <c r="J20" s="120" t="n">
        <v>0</v>
      </c>
      <c r="K20" s="120" t="n">
        <v>0</v>
      </c>
      <c r="L20" s="120" t="n">
        <v>0</v>
      </c>
      <c r="M20" s="120" t="n">
        <v>0</v>
      </c>
      <c r="N20" s="120" t="n">
        <v>0</v>
      </c>
      <c r="O20" s="120" t="n">
        <v>0</v>
      </c>
      <c r="P20" s="120" t="n">
        <v>0</v>
      </c>
      <c r="Q20" s="120" t="n">
        <v>0</v>
      </c>
      <c r="R20" s="120" t="n">
        <v>0</v>
      </c>
      <c r="S20" s="120" t="n">
        <v>0</v>
      </c>
      <c r="T20" s="120" t="n">
        <v>0</v>
      </c>
      <c r="U20" s="120" t="n">
        <v>0</v>
      </c>
      <c r="V20" s="120" t="n">
        <v>0</v>
      </c>
      <c r="W20" s="120" t="n">
        <v>0</v>
      </c>
      <c r="X20" s="120" t="n">
        <v>0</v>
      </c>
      <c r="Y20" s="120" t="n">
        <v>0</v>
      </c>
      <c r="Z20" s="120" t="n">
        <v>0</v>
      </c>
      <c r="AA20" s="120" t="n">
        <v>0</v>
      </c>
      <c r="AB20" s="120" t="n">
        <v>0</v>
      </c>
      <c r="AC20" s="120" t="n">
        <v>0</v>
      </c>
      <c r="AD20" s="120" t="n">
        <v>0</v>
      </c>
      <c r="AE20" s="120" t="n">
        <v>0</v>
      </c>
      <c r="AF20" s="120" t="n">
        <v>0</v>
      </c>
      <c r="AG20" s="120" t="n">
        <v>0</v>
      </c>
      <c r="AH20" s="120" t="n">
        <v>0</v>
      </c>
      <c r="AI20" s="120" t="n">
        <v>0</v>
      </c>
      <c r="AJ20" s="120" t="n">
        <v>0</v>
      </c>
      <c r="AK20" s="120" t="n">
        <v>0</v>
      </c>
      <c r="AL20" s="120" t="n">
        <v>0</v>
      </c>
      <c r="AM20" s="120" t="n">
        <v>0</v>
      </c>
      <c r="AN20" s="120" t="n">
        <v>0</v>
      </c>
      <c r="AO20" s="120" t="n">
        <v>0</v>
      </c>
      <c r="AP20" s="120" t="n">
        <v>0</v>
      </c>
      <c r="AQ20" s="120" t="n">
        <v>0</v>
      </c>
      <c r="AR20" s="120" t="n">
        <v>0</v>
      </c>
      <c r="AS20" s="120" t="n">
        <v>0</v>
      </c>
      <c r="AT20" s="120" t="n">
        <v>0</v>
      </c>
      <c r="AU20" s="113" t="n">
        <f aca="false">SUM(D20:AT20)</f>
        <v>0</v>
      </c>
      <c r="AV20" s="112" t="s">
        <v>228</v>
      </c>
    </row>
    <row r="21" s="115" customFormat="true" ht="48" hidden="false" customHeight="true" outlineLevel="0" collapsed="false">
      <c r="A21" s="119"/>
      <c r="B21" s="108" t="n">
        <v>1</v>
      </c>
      <c r="C21" s="126" t="s">
        <v>235</v>
      </c>
      <c r="D21" s="111" t="n">
        <v>5000</v>
      </c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13" t="n">
        <f aca="false">SUM(D21:AT21)</f>
        <v>5000</v>
      </c>
      <c r="AV21" s="112"/>
    </row>
    <row r="22" s="115" customFormat="true" ht="38.25" hidden="false" customHeight="true" outlineLevel="0" collapsed="false">
      <c r="A22" s="119"/>
      <c r="B22" s="108" t="n">
        <v>2</v>
      </c>
      <c r="C22" s="126" t="s">
        <v>236</v>
      </c>
      <c r="D22" s="111" t="n">
        <v>52000</v>
      </c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13" t="n">
        <f aca="false">SUM(D22:AT22)</f>
        <v>52000</v>
      </c>
      <c r="AV22" s="112"/>
    </row>
    <row r="23" s="115" customFormat="true" ht="38.25" hidden="false" customHeight="true" outlineLevel="0" collapsed="false">
      <c r="A23" s="119"/>
      <c r="B23" s="108" t="n">
        <v>3</v>
      </c>
      <c r="C23" s="126" t="s">
        <v>237</v>
      </c>
      <c r="D23" s="111" t="n">
        <v>55000</v>
      </c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13" t="n">
        <f aca="false">SUM(D23:AT23)</f>
        <v>55000</v>
      </c>
      <c r="AV23" s="112"/>
    </row>
    <row r="24" s="115" customFormat="true" ht="38.25" hidden="false" customHeight="true" outlineLevel="0" collapsed="false">
      <c r="A24" s="119"/>
      <c r="B24" s="108" t="n">
        <v>4</v>
      </c>
      <c r="C24" s="126" t="s">
        <v>238</v>
      </c>
      <c r="D24" s="111" t="n">
        <v>10000</v>
      </c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13" t="n">
        <f aca="false">SUM(D24:AT24)</f>
        <v>10000</v>
      </c>
      <c r="AV24" s="112"/>
    </row>
    <row r="25" s="115" customFormat="true" ht="33" hidden="false" customHeight="true" outlineLevel="0" collapsed="false">
      <c r="A25" s="119"/>
      <c r="B25" s="108" t="n">
        <v>5</v>
      </c>
      <c r="C25" s="126" t="s">
        <v>239</v>
      </c>
      <c r="D25" s="111" t="n">
        <v>5000</v>
      </c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13" t="n">
        <f aca="false">SUM(D25:AT25)</f>
        <v>5000</v>
      </c>
      <c r="AV25" s="112"/>
    </row>
    <row r="26" s="115" customFormat="true" ht="36" hidden="false" customHeight="true" outlineLevel="0" collapsed="false">
      <c r="A26" s="119"/>
      <c r="B26" s="108" t="n">
        <v>6</v>
      </c>
      <c r="C26" s="126" t="s">
        <v>240</v>
      </c>
      <c r="D26" s="111" t="n">
        <v>5000</v>
      </c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13" t="n">
        <f aca="false">SUM(D26:AT26)</f>
        <v>5000</v>
      </c>
      <c r="AV26" s="112"/>
    </row>
    <row r="27" s="115" customFormat="true" ht="33" hidden="false" customHeight="true" outlineLevel="0" collapsed="false">
      <c r="A27" s="119"/>
      <c r="B27" s="108" t="n">
        <v>7</v>
      </c>
      <c r="C27" s="126" t="s">
        <v>241</v>
      </c>
      <c r="D27" s="111" t="n">
        <v>2000</v>
      </c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13" t="n">
        <f aca="false">SUM(D27:AT27)</f>
        <v>2000</v>
      </c>
      <c r="AV27" s="112"/>
    </row>
    <row r="28" s="115" customFormat="true" ht="53.25" hidden="false" customHeight="true" outlineLevel="0" collapsed="false">
      <c r="A28" s="119"/>
      <c r="B28" s="108" t="n">
        <v>8</v>
      </c>
      <c r="C28" s="126" t="s">
        <v>242</v>
      </c>
      <c r="D28" s="111" t="n">
        <v>25000</v>
      </c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13" t="n">
        <f aca="false">SUM(D28:AT28)</f>
        <v>25000</v>
      </c>
      <c r="AV28" s="112"/>
    </row>
    <row r="29" s="115" customFormat="true" ht="53.25" hidden="false" customHeight="true" outlineLevel="0" collapsed="false">
      <c r="A29" s="119"/>
      <c r="B29" s="108" t="n">
        <v>9</v>
      </c>
      <c r="C29" s="109" t="s">
        <v>243</v>
      </c>
      <c r="D29" s="111" t="n">
        <v>5000</v>
      </c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13" t="n">
        <f aca="false">SUM(D29:AT29)</f>
        <v>5000</v>
      </c>
      <c r="AV29" s="112"/>
    </row>
    <row r="30" s="115" customFormat="true" ht="53.25" hidden="false" customHeight="true" outlineLevel="0" collapsed="false">
      <c r="A30" s="119"/>
      <c r="B30" s="108" t="n">
        <v>10</v>
      </c>
      <c r="C30" s="109" t="s">
        <v>244</v>
      </c>
      <c r="D30" s="111" t="n">
        <v>5000</v>
      </c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13" t="n">
        <f aca="false">SUM(D30:AT30)</f>
        <v>5000</v>
      </c>
      <c r="AV30" s="112"/>
    </row>
    <row r="31" s="115" customFormat="true" ht="53.25" hidden="false" customHeight="true" outlineLevel="0" collapsed="false">
      <c r="A31" s="119"/>
      <c r="B31" s="108" t="n">
        <v>11</v>
      </c>
      <c r="C31" s="109" t="s">
        <v>245</v>
      </c>
      <c r="D31" s="111" t="n">
        <v>3000</v>
      </c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13" t="n">
        <f aca="false">SUM(D31:AT31)</f>
        <v>3000</v>
      </c>
      <c r="AV31" s="112"/>
    </row>
    <row r="32" s="115" customFormat="true" ht="53.25" hidden="false" customHeight="true" outlineLevel="0" collapsed="false">
      <c r="A32" s="119"/>
      <c r="B32" s="108" t="n">
        <v>12</v>
      </c>
      <c r="C32" s="109" t="s">
        <v>246</v>
      </c>
      <c r="D32" s="111" t="n">
        <v>3000</v>
      </c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13" t="n">
        <f aca="false">SUM(D32:AT32)</f>
        <v>3000</v>
      </c>
      <c r="AV32" s="112"/>
    </row>
    <row r="33" s="115" customFormat="true" ht="53.25" hidden="false" customHeight="true" outlineLevel="0" collapsed="false">
      <c r="A33" s="119"/>
      <c r="B33" s="108" t="n">
        <v>13</v>
      </c>
      <c r="C33" s="109" t="s">
        <v>247</v>
      </c>
      <c r="D33" s="111" t="n">
        <v>3000</v>
      </c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13" t="n">
        <f aca="false">SUM(D33:AT33)</f>
        <v>3000</v>
      </c>
      <c r="AV33" s="112"/>
    </row>
    <row r="34" s="115" customFormat="true" ht="52.5" hidden="false" customHeight="true" outlineLevel="0" collapsed="false">
      <c r="A34" s="119"/>
      <c r="B34" s="125" t="s">
        <v>248</v>
      </c>
      <c r="C34" s="109" t="s">
        <v>249</v>
      </c>
      <c r="D34" s="120" t="n">
        <f aca="false">D35</f>
        <v>15000</v>
      </c>
      <c r="E34" s="120" t="n">
        <f aca="false">E35</f>
        <v>0</v>
      </c>
      <c r="F34" s="120" t="n">
        <f aca="false">F35</f>
        <v>0</v>
      </c>
      <c r="G34" s="120" t="n">
        <f aca="false">G35</f>
        <v>0</v>
      </c>
      <c r="H34" s="120" t="n">
        <f aca="false">H35</f>
        <v>0</v>
      </c>
      <c r="I34" s="120" t="n">
        <f aca="false">I35</f>
        <v>0</v>
      </c>
      <c r="J34" s="120" t="n">
        <f aca="false">J35</f>
        <v>0</v>
      </c>
      <c r="K34" s="120" t="n">
        <f aca="false">K35</f>
        <v>0</v>
      </c>
      <c r="L34" s="120" t="n">
        <f aca="false">L35</f>
        <v>0</v>
      </c>
      <c r="M34" s="120" t="n">
        <f aca="false">M35</f>
        <v>0</v>
      </c>
      <c r="N34" s="120" t="n">
        <f aca="false">N35</f>
        <v>0</v>
      </c>
      <c r="O34" s="120" t="n">
        <f aca="false">O35</f>
        <v>0</v>
      </c>
      <c r="P34" s="120" t="n">
        <f aca="false">P35</f>
        <v>0</v>
      </c>
      <c r="Q34" s="120" t="n">
        <f aca="false">Q35</f>
        <v>0</v>
      </c>
      <c r="R34" s="120" t="n">
        <f aca="false">R35</f>
        <v>0</v>
      </c>
      <c r="S34" s="120" t="n">
        <f aca="false">S35</f>
        <v>0</v>
      </c>
      <c r="T34" s="120" t="n">
        <f aca="false">T35</f>
        <v>0</v>
      </c>
      <c r="U34" s="120" t="n">
        <f aca="false">U35</f>
        <v>0</v>
      </c>
      <c r="V34" s="120" t="n">
        <f aca="false">V35</f>
        <v>0</v>
      </c>
      <c r="W34" s="120" t="n">
        <f aca="false">W35</f>
        <v>0</v>
      </c>
      <c r="X34" s="120" t="n">
        <f aca="false">X35</f>
        <v>0</v>
      </c>
      <c r="Y34" s="120" t="n">
        <f aca="false">Y35</f>
        <v>0</v>
      </c>
      <c r="Z34" s="120" t="n">
        <f aca="false">Z35</f>
        <v>0</v>
      </c>
      <c r="AA34" s="120" t="n">
        <f aca="false">AA35</f>
        <v>0</v>
      </c>
      <c r="AB34" s="120" t="n">
        <f aca="false">AB35</f>
        <v>0</v>
      </c>
      <c r="AC34" s="120" t="n">
        <f aca="false">AC35</f>
        <v>0</v>
      </c>
      <c r="AD34" s="120" t="n">
        <f aca="false">AD35</f>
        <v>0</v>
      </c>
      <c r="AE34" s="120" t="n">
        <f aca="false">AE35</f>
        <v>0</v>
      </c>
      <c r="AF34" s="120" t="n">
        <f aca="false">AF35</f>
        <v>0</v>
      </c>
      <c r="AG34" s="120" t="n">
        <f aca="false">AG35</f>
        <v>0</v>
      </c>
      <c r="AH34" s="120" t="n">
        <f aca="false">AH35</f>
        <v>0</v>
      </c>
      <c r="AI34" s="120" t="n">
        <f aca="false">AI35</f>
        <v>0</v>
      </c>
      <c r="AJ34" s="120" t="n">
        <f aca="false">AJ35</f>
        <v>0</v>
      </c>
      <c r="AK34" s="120" t="n">
        <f aca="false">AK35</f>
        <v>0</v>
      </c>
      <c r="AL34" s="120" t="n">
        <f aca="false">AL35</f>
        <v>0</v>
      </c>
      <c r="AM34" s="120" t="n">
        <f aca="false">AM35</f>
        <v>0</v>
      </c>
      <c r="AN34" s="120" t="n">
        <f aca="false">AN35</f>
        <v>0</v>
      </c>
      <c r="AO34" s="120" t="n">
        <f aca="false">AO35</f>
        <v>0</v>
      </c>
      <c r="AP34" s="120" t="n">
        <f aca="false">AP35</f>
        <v>0</v>
      </c>
      <c r="AQ34" s="120" t="n">
        <f aca="false">AQ35</f>
        <v>0</v>
      </c>
      <c r="AR34" s="120" t="n">
        <f aca="false">AR35</f>
        <v>0</v>
      </c>
      <c r="AS34" s="120" t="n">
        <f aca="false">AS35</f>
        <v>0</v>
      </c>
      <c r="AT34" s="120" t="n">
        <f aca="false">AT35</f>
        <v>0</v>
      </c>
      <c r="AU34" s="113" t="n">
        <f aca="false">SUM(D34:AT34)</f>
        <v>15000</v>
      </c>
      <c r="AV34" s="112"/>
    </row>
    <row r="35" s="115" customFormat="true" ht="85.5" hidden="false" customHeight="true" outlineLevel="0" collapsed="false">
      <c r="A35" s="119"/>
      <c r="B35" s="108" t="n">
        <v>1</v>
      </c>
      <c r="C35" s="109" t="s">
        <v>249</v>
      </c>
      <c r="D35" s="121" t="n">
        <v>15000</v>
      </c>
      <c r="E35" s="121" t="n">
        <v>0</v>
      </c>
      <c r="F35" s="121" t="n">
        <v>0</v>
      </c>
      <c r="G35" s="121" t="n">
        <v>0</v>
      </c>
      <c r="H35" s="121" t="n">
        <v>0</v>
      </c>
      <c r="I35" s="121" t="n">
        <v>0</v>
      </c>
      <c r="J35" s="121" t="n">
        <v>0</v>
      </c>
      <c r="K35" s="121" t="n">
        <v>0</v>
      </c>
      <c r="L35" s="121" t="n">
        <v>0</v>
      </c>
      <c r="M35" s="121" t="n">
        <v>0</v>
      </c>
      <c r="N35" s="121" t="n">
        <v>0</v>
      </c>
      <c r="O35" s="121" t="n">
        <v>0</v>
      </c>
      <c r="P35" s="121" t="n">
        <v>0</v>
      </c>
      <c r="Q35" s="121" t="n">
        <v>0</v>
      </c>
      <c r="R35" s="121" t="n">
        <v>0</v>
      </c>
      <c r="S35" s="121" t="n">
        <v>0</v>
      </c>
      <c r="T35" s="121" t="n">
        <v>0</v>
      </c>
      <c r="U35" s="121" t="n">
        <v>0</v>
      </c>
      <c r="V35" s="121" t="n">
        <v>0</v>
      </c>
      <c r="W35" s="121" t="n">
        <v>0</v>
      </c>
      <c r="X35" s="121" t="n">
        <v>0</v>
      </c>
      <c r="Y35" s="121" t="n">
        <v>0</v>
      </c>
      <c r="Z35" s="121" t="n">
        <v>0</v>
      </c>
      <c r="AA35" s="121" t="n">
        <v>0</v>
      </c>
      <c r="AB35" s="121" t="n">
        <v>0</v>
      </c>
      <c r="AC35" s="121" t="n">
        <v>0</v>
      </c>
      <c r="AD35" s="121" t="n">
        <v>0</v>
      </c>
      <c r="AE35" s="121" t="n">
        <v>0</v>
      </c>
      <c r="AF35" s="121" t="n">
        <v>0</v>
      </c>
      <c r="AG35" s="121" t="n">
        <v>0</v>
      </c>
      <c r="AH35" s="121" t="n">
        <v>0</v>
      </c>
      <c r="AI35" s="121" t="n">
        <v>0</v>
      </c>
      <c r="AJ35" s="121" t="n">
        <v>0</v>
      </c>
      <c r="AK35" s="121" t="n">
        <v>0</v>
      </c>
      <c r="AL35" s="121" t="n">
        <v>0</v>
      </c>
      <c r="AM35" s="121" t="n">
        <v>0</v>
      </c>
      <c r="AN35" s="121" t="n">
        <v>0</v>
      </c>
      <c r="AO35" s="121" t="n">
        <v>0</v>
      </c>
      <c r="AP35" s="121" t="n">
        <v>0</v>
      </c>
      <c r="AQ35" s="121" t="n">
        <v>0</v>
      </c>
      <c r="AR35" s="121" t="n">
        <v>0</v>
      </c>
      <c r="AS35" s="121" t="n">
        <v>0</v>
      </c>
      <c r="AT35" s="121" t="n">
        <v>0</v>
      </c>
      <c r="AU35" s="122" t="n">
        <f aca="false">SUM(D35:AT35)</f>
        <v>15000</v>
      </c>
      <c r="AV35" s="112" t="s">
        <v>228</v>
      </c>
    </row>
    <row r="36" s="115" customFormat="true" ht="48.75" hidden="true" customHeight="true" outlineLevel="0" collapsed="false">
      <c r="A36" s="119"/>
      <c r="B36" s="119" t="n">
        <v>999</v>
      </c>
      <c r="C36" s="124" t="s">
        <v>250</v>
      </c>
      <c r="D36" s="120" t="n">
        <f aca="false">D37+D38</f>
        <v>0</v>
      </c>
      <c r="E36" s="120" t="n">
        <f aca="false">E37+E38</f>
        <v>0</v>
      </c>
      <c r="F36" s="120" t="n">
        <f aca="false">F37+F38</f>
        <v>0</v>
      </c>
      <c r="G36" s="120" t="n">
        <f aca="false">G37+G38</f>
        <v>0</v>
      </c>
      <c r="H36" s="120" t="n">
        <f aca="false">H37+H38</f>
        <v>0</v>
      </c>
      <c r="I36" s="120" t="n">
        <f aca="false">I37+I38</f>
        <v>0</v>
      </c>
      <c r="J36" s="120" t="n">
        <f aca="false">J37+J38</f>
        <v>0</v>
      </c>
      <c r="K36" s="120" t="n">
        <f aca="false">K37+K38</f>
        <v>0</v>
      </c>
      <c r="L36" s="120" t="n">
        <f aca="false">L37+L38</f>
        <v>0</v>
      </c>
      <c r="M36" s="120" t="n">
        <f aca="false">M37+M38</f>
        <v>0</v>
      </c>
      <c r="N36" s="120" t="n">
        <f aca="false">N37+N38</f>
        <v>0</v>
      </c>
      <c r="O36" s="120" t="n">
        <f aca="false">O37+O38</f>
        <v>0</v>
      </c>
      <c r="P36" s="120" t="n">
        <f aca="false">P37+P38</f>
        <v>0</v>
      </c>
      <c r="Q36" s="120" t="n">
        <f aca="false">Q37+Q38</f>
        <v>0</v>
      </c>
      <c r="R36" s="120" t="n">
        <f aca="false">R37+R38</f>
        <v>0</v>
      </c>
      <c r="S36" s="120" t="n">
        <f aca="false">S37+S38</f>
        <v>0</v>
      </c>
      <c r="T36" s="120" t="n">
        <f aca="false">T37+T38</f>
        <v>0</v>
      </c>
      <c r="U36" s="120" t="n">
        <f aca="false">U37+U38</f>
        <v>0</v>
      </c>
      <c r="V36" s="120" t="n">
        <f aca="false">V37+V38</f>
        <v>0</v>
      </c>
      <c r="W36" s="120" t="n">
        <f aca="false">W37+W38</f>
        <v>0</v>
      </c>
      <c r="X36" s="120" t="n">
        <f aca="false">X37+X38</f>
        <v>0</v>
      </c>
      <c r="Y36" s="120" t="n">
        <f aca="false">Y37+Y38</f>
        <v>0</v>
      </c>
      <c r="Z36" s="120" t="n">
        <f aca="false">Z37+Z38</f>
        <v>0</v>
      </c>
      <c r="AA36" s="120" t="n">
        <f aca="false">AA37+AA38</f>
        <v>0</v>
      </c>
      <c r="AB36" s="120" t="n">
        <f aca="false">AB37+AB38</f>
        <v>0</v>
      </c>
      <c r="AC36" s="120" t="n">
        <f aca="false">AC37+AC38</f>
        <v>0</v>
      </c>
      <c r="AD36" s="120" t="n">
        <f aca="false">AD37+AD38</f>
        <v>0</v>
      </c>
      <c r="AE36" s="120" t="n">
        <f aca="false">AE37+AE38</f>
        <v>0</v>
      </c>
      <c r="AF36" s="120" t="n">
        <f aca="false">AF37+AF38</f>
        <v>0</v>
      </c>
      <c r="AG36" s="120" t="n">
        <f aca="false">AG37+AG38</f>
        <v>0</v>
      </c>
      <c r="AH36" s="120" t="n">
        <f aca="false">AH37+AH38</f>
        <v>0</v>
      </c>
      <c r="AI36" s="120" t="n">
        <f aca="false">AI37+AI38</f>
        <v>0</v>
      </c>
      <c r="AJ36" s="120" t="n">
        <f aca="false">AJ37+AJ38</f>
        <v>0</v>
      </c>
      <c r="AK36" s="120" t="n">
        <f aca="false">AK37+AK38</f>
        <v>0</v>
      </c>
      <c r="AL36" s="120" t="n">
        <f aca="false">AL37+AL38</f>
        <v>0</v>
      </c>
      <c r="AM36" s="120" t="n">
        <f aca="false">AM37+AM38</f>
        <v>0</v>
      </c>
      <c r="AN36" s="120" t="n">
        <f aca="false">AN37+AN38</f>
        <v>0</v>
      </c>
      <c r="AO36" s="120" t="n">
        <f aca="false">AO37+AO38</f>
        <v>0</v>
      </c>
      <c r="AP36" s="120" t="n">
        <f aca="false">AP37+AP38</f>
        <v>0</v>
      </c>
      <c r="AQ36" s="120" t="n">
        <f aca="false">AQ37+AQ38</f>
        <v>0</v>
      </c>
      <c r="AR36" s="120" t="n">
        <f aca="false">AR37+AR38</f>
        <v>0</v>
      </c>
      <c r="AS36" s="120" t="n">
        <f aca="false">AS37+AS38</f>
        <v>0</v>
      </c>
      <c r="AT36" s="120" t="n">
        <f aca="false">AT37+AT38</f>
        <v>0</v>
      </c>
      <c r="AU36" s="120" t="n">
        <v>0</v>
      </c>
      <c r="AV36" s="112"/>
    </row>
    <row r="37" s="115" customFormat="true" ht="42" hidden="true" customHeight="true" outlineLevel="0" collapsed="false">
      <c r="A37" s="119"/>
      <c r="B37" s="119" t="n">
        <v>1</v>
      </c>
      <c r="C37" s="124"/>
      <c r="D37" s="120" t="n">
        <v>0</v>
      </c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3" t="n">
        <f aca="false">SUM(D37:AT37)</f>
        <v>0</v>
      </c>
      <c r="AV37" s="127" t="s">
        <v>251</v>
      </c>
    </row>
    <row r="38" s="115" customFormat="true" ht="39.75" hidden="true" customHeight="true" outlineLevel="0" collapsed="false">
      <c r="A38" s="119"/>
      <c r="B38" s="119" t="n">
        <v>2</v>
      </c>
      <c r="C38" s="124"/>
      <c r="D38" s="120" t="n">
        <v>0</v>
      </c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3" t="n">
        <f aca="false">SUM(D38:AT38)</f>
        <v>0</v>
      </c>
      <c r="AV38" s="127"/>
    </row>
    <row r="39" s="115" customFormat="true" ht="57.75" hidden="false" customHeight="true" outlineLevel="0" collapsed="false">
      <c r="A39" s="128" t="s">
        <v>47</v>
      </c>
      <c r="B39" s="128"/>
      <c r="C39" s="128"/>
      <c r="D39" s="121" t="n">
        <f aca="false">D11+D13+D15+D18</f>
        <v>228000</v>
      </c>
      <c r="E39" s="121" t="n">
        <f aca="false">E11+E13+E15+E18</f>
        <v>0</v>
      </c>
      <c r="F39" s="121" t="n">
        <f aca="false">F11+F13+F15+F18</f>
        <v>0</v>
      </c>
      <c r="G39" s="121" t="n">
        <f aca="false">G11+G13+G15+G18</f>
        <v>0</v>
      </c>
      <c r="H39" s="121" t="n">
        <f aca="false">H11+H13+H15+H18</f>
        <v>0</v>
      </c>
      <c r="I39" s="121" t="n">
        <f aca="false">I11+I13+I15+I18</f>
        <v>0</v>
      </c>
      <c r="J39" s="121" t="n">
        <f aca="false">J11+J13+J15+J18</f>
        <v>0</v>
      </c>
      <c r="K39" s="121" t="n">
        <f aca="false">K11+K13+K15+K18</f>
        <v>0</v>
      </c>
      <c r="L39" s="121" t="n">
        <f aca="false">L11+L13+L15+L18</f>
        <v>0</v>
      </c>
      <c r="M39" s="121" t="n">
        <f aca="false">M11+M13+M15+M18</f>
        <v>0</v>
      </c>
      <c r="N39" s="121" t="n">
        <f aca="false">N11+N13+N15+N18</f>
        <v>0</v>
      </c>
      <c r="O39" s="121" t="n">
        <f aca="false">O11+O13+O15+O18</f>
        <v>0</v>
      </c>
      <c r="P39" s="121" t="n">
        <f aca="false">P11+P13+P15+P18</f>
        <v>0</v>
      </c>
      <c r="Q39" s="121" t="n">
        <f aca="false">Q11+Q13+Q15+Q18</f>
        <v>0</v>
      </c>
      <c r="R39" s="121" t="n">
        <f aca="false">R11+R13+R15+R18</f>
        <v>0</v>
      </c>
      <c r="S39" s="121" t="n">
        <f aca="false">S11+S13+S15+S18</f>
        <v>0</v>
      </c>
      <c r="T39" s="121" t="n">
        <f aca="false">T11+T13+T15+T18</f>
        <v>0</v>
      </c>
      <c r="U39" s="121" t="n">
        <f aca="false">U11+U13+U15+U18</f>
        <v>0</v>
      </c>
      <c r="V39" s="121" t="n">
        <f aca="false">V11+V13+V15+V18</f>
        <v>0</v>
      </c>
      <c r="W39" s="121" t="n">
        <f aca="false">W11+W13+W15+W18</f>
        <v>0</v>
      </c>
      <c r="X39" s="121" t="n">
        <f aca="false">X11+X13+X15+X18</f>
        <v>0</v>
      </c>
      <c r="Y39" s="121" t="n">
        <f aca="false">Y11+Y13+Y15+Y18</f>
        <v>0</v>
      </c>
      <c r="Z39" s="121" t="n">
        <f aca="false">Z11+Z13+Z15+Z18</f>
        <v>0</v>
      </c>
      <c r="AA39" s="121" t="n">
        <f aca="false">AA11+AA13+AA15+AA18</f>
        <v>0</v>
      </c>
      <c r="AB39" s="121" t="n">
        <f aca="false">AB11+AB13+AB15+AB18</f>
        <v>0</v>
      </c>
      <c r="AC39" s="121" t="n">
        <f aca="false">AC11+AC13+AC15+AC18</f>
        <v>0</v>
      </c>
      <c r="AD39" s="121" t="n">
        <f aca="false">AD11+AD13+AD15+AD18</f>
        <v>0</v>
      </c>
      <c r="AE39" s="121" t="n">
        <f aca="false">AE11+AE13+AE15+AE18</f>
        <v>0</v>
      </c>
      <c r="AF39" s="121" t="n">
        <f aca="false">AF11+AF13+AF15+AF18</f>
        <v>0</v>
      </c>
      <c r="AG39" s="121" t="n">
        <f aca="false">AG11+AG13+AG15+AG18</f>
        <v>0</v>
      </c>
      <c r="AH39" s="121" t="n">
        <f aca="false">AH11+AH13+AH15+AH18</f>
        <v>0</v>
      </c>
      <c r="AI39" s="121" t="n">
        <f aca="false">AI11+AI13+AI15+AI18</f>
        <v>0</v>
      </c>
      <c r="AJ39" s="121" t="n">
        <f aca="false">AJ11+AJ13+AJ15+AJ18</f>
        <v>0</v>
      </c>
      <c r="AK39" s="121" t="n">
        <f aca="false">AK11+AK13+AK15+AK18</f>
        <v>0</v>
      </c>
      <c r="AL39" s="121" t="n">
        <f aca="false">AL11+AL13+AL15+AL18</f>
        <v>0</v>
      </c>
      <c r="AM39" s="121" t="n">
        <f aca="false">AM11+AM13+AM15+AM18</f>
        <v>0</v>
      </c>
      <c r="AN39" s="121" t="n">
        <f aca="false">AN11+AN13+AN15+AN18</f>
        <v>0</v>
      </c>
      <c r="AO39" s="121" t="n">
        <f aca="false">AO11+AO13+AO15+AO18</f>
        <v>0</v>
      </c>
      <c r="AP39" s="121" t="n">
        <f aca="false">AP11+AP13+AP15+AP18</f>
        <v>0</v>
      </c>
      <c r="AQ39" s="121" t="n">
        <f aca="false">AQ11+AQ13+AQ15+AQ18</f>
        <v>0</v>
      </c>
      <c r="AR39" s="121" t="n">
        <f aca="false">AR11+AR13+AR15+AR18</f>
        <v>0</v>
      </c>
      <c r="AS39" s="121" t="n">
        <f aca="false">AS11+AS13+AS15+AS18</f>
        <v>0</v>
      </c>
      <c r="AT39" s="121" t="n">
        <f aca="false">AT11+AT13+AT15+AT18</f>
        <v>0</v>
      </c>
      <c r="AU39" s="122" t="n">
        <f aca="false">SUM(D39:AT39)</f>
        <v>228000</v>
      </c>
      <c r="AV39" s="112"/>
      <c r="AX39" s="114" t="n">
        <f aca="false">AU8+AX17</f>
        <v>10000</v>
      </c>
    </row>
    <row r="40" s="115" customFormat="true" ht="61.5" hidden="false" customHeight="true" outlineLevel="0" collapsed="false">
      <c r="A40" s="129" t="s">
        <v>191</v>
      </c>
      <c r="B40" s="129"/>
      <c r="C40" s="129"/>
      <c r="D40" s="121" t="n">
        <f aca="false">D39+D8</f>
        <v>238000</v>
      </c>
      <c r="E40" s="121" t="n">
        <f aca="false">E39+E8</f>
        <v>0</v>
      </c>
      <c r="F40" s="121" t="n">
        <f aca="false">F39+F8</f>
        <v>0</v>
      </c>
      <c r="G40" s="121" t="n">
        <f aca="false">G39+G8</f>
        <v>0</v>
      </c>
      <c r="H40" s="121" t="n">
        <f aca="false">H39+H8</f>
        <v>0</v>
      </c>
      <c r="I40" s="121" t="n">
        <f aca="false">I39+I8</f>
        <v>0</v>
      </c>
      <c r="J40" s="121" t="n">
        <f aca="false">J39+J8</f>
        <v>0</v>
      </c>
      <c r="K40" s="121" t="n">
        <f aca="false">K39+K8</f>
        <v>0</v>
      </c>
      <c r="L40" s="121" t="n">
        <f aca="false">L39+L8</f>
        <v>0</v>
      </c>
      <c r="M40" s="121" t="n">
        <f aca="false">M39+M8</f>
        <v>0</v>
      </c>
      <c r="N40" s="121" t="n">
        <f aca="false">N39+N8</f>
        <v>0</v>
      </c>
      <c r="O40" s="121" t="n">
        <f aca="false">O39+O8</f>
        <v>0</v>
      </c>
      <c r="P40" s="121" t="n">
        <f aca="false">P39+P8</f>
        <v>0</v>
      </c>
      <c r="Q40" s="121" t="n">
        <f aca="false">Q39+Q8</f>
        <v>0</v>
      </c>
      <c r="R40" s="121" t="n">
        <f aca="false">R39+R8</f>
        <v>0</v>
      </c>
      <c r="S40" s="121" t="n">
        <f aca="false">S39+S8</f>
        <v>0</v>
      </c>
      <c r="T40" s="121" t="n">
        <f aca="false">T39+T8</f>
        <v>0</v>
      </c>
      <c r="U40" s="121" t="n">
        <f aca="false">U39+U8</f>
        <v>0</v>
      </c>
      <c r="V40" s="121" t="n">
        <f aca="false">V39+V8</f>
        <v>0</v>
      </c>
      <c r="W40" s="121" t="n">
        <f aca="false">W39+W8</f>
        <v>0</v>
      </c>
      <c r="X40" s="121" t="n">
        <f aca="false">X39+X8</f>
        <v>0</v>
      </c>
      <c r="Y40" s="121" t="n">
        <f aca="false">Y39+Y8</f>
        <v>0</v>
      </c>
      <c r="Z40" s="121" t="n">
        <f aca="false">Z39+Z8</f>
        <v>0</v>
      </c>
      <c r="AA40" s="121" t="n">
        <f aca="false">AA39+AA8</f>
        <v>0</v>
      </c>
      <c r="AB40" s="121" t="n">
        <f aca="false">AB39+AB8</f>
        <v>0</v>
      </c>
      <c r="AC40" s="121" t="n">
        <f aca="false">AC39+AC8</f>
        <v>0</v>
      </c>
      <c r="AD40" s="121" t="n">
        <f aca="false">AD39+AD8</f>
        <v>0</v>
      </c>
      <c r="AE40" s="121" t="n">
        <f aca="false">AE39+AE8</f>
        <v>0</v>
      </c>
      <c r="AF40" s="121" t="n">
        <f aca="false">AF39+AF8</f>
        <v>0</v>
      </c>
      <c r="AG40" s="121" t="n">
        <f aca="false">AG39+AG8</f>
        <v>0</v>
      </c>
      <c r="AH40" s="121" t="n">
        <f aca="false">AH39+AH8</f>
        <v>0</v>
      </c>
      <c r="AI40" s="121" t="n">
        <f aca="false">AI39+AI8</f>
        <v>0</v>
      </c>
      <c r="AJ40" s="121" t="n">
        <f aca="false">AJ39+AJ8</f>
        <v>0</v>
      </c>
      <c r="AK40" s="121" t="n">
        <f aca="false">AK39+AK8</f>
        <v>0</v>
      </c>
      <c r="AL40" s="121" t="n">
        <f aca="false">AL39+AL8</f>
        <v>0</v>
      </c>
      <c r="AM40" s="121" t="n">
        <f aca="false">AM39+AM8</f>
        <v>0</v>
      </c>
      <c r="AN40" s="121" t="n">
        <f aca="false">AN39+AN8</f>
        <v>0</v>
      </c>
      <c r="AO40" s="121" t="n">
        <f aca="false">AO39+AO8</f>
        <v>0</v>
      </c>
      <c r="AP40" s="121" t="n">
        <f aca="false">AP39+AP8</f>
        <v>0</v>
      </c>
      <c r="AQ40" s="121" t="n">
        <f aca="false">AQ39+AQ8</f>
        <v>0</v>
      </c>
      <c r="AR40" s="121" t="n">
        <f aca="false">AR39+AR8</f>
        <v>0</v>
      </c>
      <c r="AS40" s="121" t="n">
        <f aca="false">AS39+AS8</f>
        <v>0</v>
      </c>
      <c r="AT40" s="121" t="n">
        <f aca="false">AT39+AT8</f>
        <v>0</v>
      </c>
      <c r="AU40" s="121" t="n">
        <f aca="false">AU39+AU8</f>
        <v>238000</v>
      </c>
      <c r="AV40" s="112"/>
    </row>
    <row r="41" s="115" customFormat="true" ht="12" hidden="false" customHeight="true" outlineLevel="0" collapsed="false">
      <c r="A41" s="130" t="s">
        <v>252</v>
      </c>
      <c r="B41" s="130"/>
      <c r="C41" s="130"/>
      <c r="D41" s="130"/>
      <c r="E41" s="130"/>
      <c r="F41" s="130"/>
      <c r="G41" s="130"/>
      <c r="H41" s="130"/>
      <c r="I41" s="130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13"/>
      <c r="AV41" s="112"/>
    </row>
    <row r="42" s="115" customFormat="true" ht="12" hidden="false" customHeight="true" outlineLevel="0" collapsed="false">
      <c r="A42" s="119" t="n">
        <v>22</v>
      </c>
      <c r="B42" s="119" t="s">
        <v>74</v>
      </c>
      <c r="C42" s="119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1"/>
      <c r="AT42" s="112"/>
      <c r="AU42" s="113"/>
      <c r="AV42" s="112"/>
    </row>
    <row r="43" s="115" customFormat="true" ht="19.5" hidden="false" customHeight="true" outlineLevel="0" collapsed="false">
      <c r="A43" s="119" t="n">
        <v>2211</v>
      </c>
      <c r="B43" s="119" t="s">
        <v>74</v>
      </c>
      <c r="C43" s="119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1"/>
      <c r="AT43" s="112"/>
      <c r="AU43" s="113"/>
      <c r="AV43" s="112"/>
    </row>
    <row r="44" s="115" customFormat="true" ht="64.5" hidden="false" customHeight="true" outlineLevel="0" collapsed="false">
      <c r="A44" s="132"/>
      <c r="B44" s="119" t="n">
        <v>116</v>
      </c>
      <c r="C44" s="119" t="s">
        <v>253</v>
      </c>
      <c r="D44" s="122" t="n">
        <f aca="false">D45</f>
        <v>15000</v>
      </c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1"/>
      <c r="AT44" s="112"/>
      <c r="AU44" s="113" t="n">
        <f aca="false">SUM(D44:AT44)</f>
        <v>15000</v>
      </c>
      <c r="AV44" s="112"/>
    </row>
    <row r="45" s="115" customFormat="true" ht="84" hidden="false" customHeight="true" outlineLevel="0" collapsed="false">
      <c r="A45" s="132"/>
      <c r="B45" s="119" t="n">
        <v>1</v>
      </c>
      <c r="C45" s="133" t="s">
        <v>254</v>
      </c>
      <c r="D45" s="122" t="n">
        <v>15000</v>
      </c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1"/>
      <c r="AT45" s="112"/>
      <c r="AU45" s="113" t="n">
        <f aca="false">SUM(D45:AT45)</f>
        <v>15000</v>
      </c>
      <c r="AV45" s="112" t="s">
        <v>52</v>
      </c>
    </row>
    <row r="46" s="115" customFormat="true" ht="65.25" hidden="false" customHeight="true" outlineLevel="0" collapsed="false">
      <c r="A46" s="129" t="s">
        <v>47</v>
      </c>
      <c r="B46" s="129"/>
      <c r="C46" s="129"/>
      <c r="D46" s="111" t="n">
        <f aca="false">D44</f>
        <v>15000</v>
      </c>
      <c r="E46" s="111" t="n">
        <f aca="false">E44</f>
        <v>0</v>
      </c>
      <c r="F46" s="111" t="n">
        <f aca="false">F44</f>
        <v>0</v>
      </c>
      <c r="G46" s="111" t="n">
        <f aca="false">G44</f>
        <v>0</v>
      </c>
      <c r="H46" s="111" t="n">
        <f aca="false">H44</f>
        <v>0</v>
      </c>
      <c r="I46" s="111" t="n">
        <f aca="false">I44</f>
        <v>0</v>
      </c>
      <c r="J46" s="111" t="n">
        <f aca="false">J44</f>
        <v>0</v>
      </c>
      <c r="K46" s="111" t="n">
        <f aca="false">K44</f>
        <v>0</v>
      </c>
      <c r="L46" s="111" t="n">
        <f aca="false">L44</f>
        <v>0</v>
      </c>
      <c r="M46" s="111" t="n">
        <f aca="false">M44</f>
        <v>0</v>
      </c>
      <c r="N46" s="111" t="n">
        <f aca="false">N44</f>
        <v>0</v>
      </c>
      <c r="O46" s="111" t="n">
        <f aca="false">O44</f>
        <v>0</v>
      </c>
      <c r="P46" s="111" t="n">
        <f aca="false">P44</f>
        <v>0</v>
      </c>
      <c r="Q46" s="111" t="n">
        <f aca="false">Q44</f>
        <v>0</v>
      </c>
      <c r="R46" s="111" t="n">
        <f aca="false">R44</f>
        <v>0</v>
      </c>
      <c r="S46" s="111" t="n">
        <f aca="false">S44</f>
        <v>0</v>
      </c>
      <c r="T46" s="111" t="n">
        <f aca="false">T44</f>
        <v>0</v>
      </c>
      <c r="U46" s="111" t="n">
        <f aca="false">U44</f>
        <v>0</v>
      </c>
      <c r="V46" s="111" t="n">
        <f aca="false">V44</f>
        <v>0</v>
      </c>
      <c r="W46" s="111" t="n">
        <f aca="false">W44</f>
        <v>0</v>
      </c>
      <c r="X46" s="111" t="n">
        <f aca="false">X44</f>
        <v>0</v>
      </c>
      <c r="Y46" s="111" t="n">
        <f aca="false">Y44</f>
        <v>0</v>
      </c>
      <c r="Z46" s="111" t="n">
        <f aca="false">Z44</f>
        <v>0</v>
      </c>
      <c r="AA46" s="111" t="n">
        <f aca="false">AA44</f>
        <v>0</v>
      </c>
      <c r="AB46" s="111" t="n">
        <f aca="false">AB44</f>
        <v>0</v>
      </c>
      <c r="AC46" s="111" t="n">
        <f aca="false">AC44</f>
        <v>0</v>
      </c>
      <c r="AD46" s="111" t="n">
        <f aca="false">AD44</f>
        <v>0</v>
      </c>
      <c r="AE46" s="111" t="n">
        <f aca="false">AE44</f>
        <v>0</v>
      </c>
      <c r="AF46" s="111" t="n">
        <f aca="false">AF44</f>
        <v>0</v>
      </c>
      <c r="AG46" s="111" t="n">
        <f aca="false">AG44</f>
        <v>0</v>
      </c>
      <c r="AH46" s="111" t="n">
        <f aca="false">AH44</f>
        <v>0</v>
      </c>
      <c r="AI46" s="111" t="n">
        <f aca="false">AI44</f>
        <v>0</v>
      </c>
      <c r="AJ46" s="111" t="n">
        <f aca="false">AJ44</f>
        <v>0</v>
      </c>
      <c r="AK46" s="111" t="n">
        <f aca="false">AK44</f>
        <v>0</v>
      </c>
      <c r="AL46" s="111" t="n">
        <f aca="false">AL44</f>
        <v>0</v>
      </c>
      <c r="AM46" s="111" t="n">
        <f aca="false">AM44</f>
        <v>0</v>
      </c>
      <c r="AN46" s="111" t="n">
        <f aca="false">AN44</f>
        <v>0</v>
      </c>
      <c r="AO46" s="111" t="n">
        <f aca="false">AO44</f>
        <v>0</v>
      </c>
      <c r="AP46" s="111" t="n">
        <f aca="false">AP44</f>
        <v>0</v>
      </c>
      <c r="AQ46" s="111" t="n">
        <f aca="false">AQ44</f>
        <v>0</v>
      </c>
      <c r="AR46" s="111" t="n">
        <f aca="false">AR44</f>
        <v>0</v>
      </c>
      <c r="AS46" s="111" t="n">
        <f aca="false">AS44</f>
        <v>0</v>
      </c>
      <c r="AT46" s="111" t="n">
        <f aca="false">AT44</f>
        <v>0</v>
      </c>
      <c r="AU46" s="111" t="n">
        <f aca="false">AU44</f>
        <v>15000</v>
      </c>
      <c r="AV46" s="111" t="n">
        <f aca="false">AV44</f>
        <v>0</v>
      </c>
    </row>
    <row r="47" s="115" customFormat="true" ht="45.75" hidden="false" customHeight="true" outlineLevel="0" collapsed="false">
      <c r="A47" s="132"/>
      <c r="B47" s="108" t="n">
        <v>206</v>
      </c>
      <c r="C47" s="124" t="s">
        <v>255</v>
      </c>
      <c r="D47" s="111" t="n">
        <f aca="false">D48</f>
        <v>3000</v>
      </c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1"/>
      <c r="AT47" s="112"/>
      <c r="AU47" s="113" t="n">
        <f aca="false">SUM(D47:AT47)</f>
        <v>3000</v>
      </c>
      <c r="AV47" s="112"/>
    </row>
    <row r="48" s="115" customFormat="true" ht="51" hidden="false" customHeight="true" outlineLevel="0" collapsed="false">
      <c r="A48" s="132"/>
      <c r="B48" s="108" t="n">
        <v>1</v>
      </c>
      <c r="C48" s="124" t="s">
        <v>256</v>
      </c>
      <c r="D48" s="111" t="n">
        <v>3000</v>
      </c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1"/>
      <c r="AT48" s="112"/>
      <c r="AU48" s="113" t="n">
        <f aca="false">SUM(D48:AT48)</f>
        <v>3000</v>
      </c>
      <c r="AV48" s="112" t="s">
        <v>52</v>
      </c>
    </row>
    <row r="49" s="115" customFormat="true" ht="47.25" hidden="false" customHeight="true" outlineLevel="0" collapsed="false">
      <c r="A49" s="132"/>
      <c r="B49" s="108" t="n">
        <v>210</v>
      </c>
      <c r="C49" s="126" t="s">
        <v>115</v>
      </c>
      <c r="D49" s="120" t="n">
        <f aca="false">D50+D51</f>
        <v>15000</v>
      </c>
      <c r="E49" s="120" t="n">
        <f aca="false">E50+E51</f>
        <v>0</v>
      </c>
      <c r="F49" s="120" t="n">
        <f aca="false">F50+F51</f>
        <v>0</v>
      </c>
      <c r="G49" s="120" t="n">
        <f aca="false">G50+G51</f>
        <v>0</v>
      </c>
      <c r="H49" s="120" t="n">
        <f aca="false">H50+H51</f>
        <v>0</v>
      </c>
      <c r="I49" s="120" t="n">
        <f aca="false">I50+I51</f>
        <v>0</v>
      </c>
      <c r="J49" s="120" t="n">
        <f aca="false">J50+J51</f>
        <v>0</v>
      </c>
      <c r="K49" s="120" t="n">
        <f aca="false">K50+K51</f>
        <v>0</v>
      </c>
      <c r="L49" s="120" t="n">
        <f aca="false">L50+L51</f>
        <v>0</v>
      </c>
      <c r="M49" s="120" t="n">
        <f aca="false">M50+M51</f>
        <v>0</v>
      </c>
      <c r="N49" s="120" t="n">
        <f aca="false">N50+N51</f>
        <v>0</v>
      </c>
      <c r="O49" s="120" t="n">
        <f aca="false">O50+O51</f>
        <v>0</v>
      </c>
      <c r="P49" s="120" t="n">
        <f aca="false">P50+P51</f>
        <v>0</v>
      </c>
      <c r="Q49" s="120" t="n">
        <f aca="false">Q50+Q51</f>
        <v>0</v>
      </c>
      <c r="R49" s="120" t="n">
        <f aca="false">R50+R51</f>
        <v>0</v>
      </c>
      <c r="S49" s="120" t="n">
        <f aca="false">S50+S51</f>
        <v>0</v>
      </c>
      <c r="T49" s="120" t="n">
        <f aca="false">T50+T51</f>
        <v>0</v>
      </c>
      <c r="U49" s="120" t="n">
        <f aca="false">U50+U51</f>
        <v>0</v>
      </c>
      <c r="V49" s="120" t="n">
        <f aca="false">V50+V51</f>
        <v>0</v>
      </c>
      <c r="W49" s="120" t="n">
        <f aca="false">W50+W51</f>
        <v>0</v>
      </c>
      <c r="X49" s="120" t="n">
        <f aca="false">X50+X51</f>
        <v>0</v>
      </c>
      <c r="Y49" s="120" t="n">
        <f aca="false">Y50+Y51</f>
        <v>0</v>
      </c>
      <c r="Z49" s="120" t="n">
        <f aca="false">Z50+Z51</f>
        <v>0</v>
      </c>
      <c r="AA49" s="120" t="n">
        <f aca="false">AA50+AA51</f>
        <v>0</v>
      </c>
      <c r="AB49" s="120" t="n">
        <f aca="false">AB50+AB51</f>
        <v>0</v>
      </c>
      <c r="AC49" s="120" t="n">
        <f aca="false">AC50+AC51</f>
        <v>0</v>
      </c>
      <c r="AD49" s="120" t="n">
        <f aca="false">AD50+AD51</f>
        <v>0</v>
      </c>
      <c r="AE49" s="120" t="n">
        <f aca="false">AE50+AE51</f>
        <v>0</v>
      </c>
      <c r="AF49" s="120" t="n">
        <f aca="false">AF50+AF51</f>
        <v>0</v>
      </c>
      <c r="AG49" s="120" t="n">
        <f aca="false">AG50+AG51</f>
        <v>0</v>
      </c>
      <c r="AH49" s="120" t="n">
        <f aca="false">AH50+AH51</f>
        <v>0</v>
      </c>
      <c r="AI49" s="120" t="n">
        <f aca="false">AI50+AI51</f>
        <v>0</v>
      </c>
      <c r="AJ49" s="120" t="n">
        <f aca="false">AJ50+AJ51</f>
        <v>0</v>
      </c>
      <c r="AK49" s="120" t="n">
        <f aca="false">AK50+AK51</f>
        <v>0</v>
      </c>
      <c r="AL49" s="120" t="n">
        <f aca="false">AL50+AL51</f>
        <v>0</v>
      </c>
      <c r="AM49" s="120" t="n">
        <f aca="false">AM50+AM51</f>
        <v>0</v>
      </c>
      <c r="AN49" s="120" t="n">
        <f aca="false">AN50+AN51</f>
        <v>0</v>
      </c>
      <c r="AO49" s="120" t="n">
        <f aca="false">AO50+AO51</f>
        <v>0</v>
      </c>
      <c r="AP49" s="120" t="n">
        <f aca="false">AP50+AP51</f>
        <v>0</v>
      </c>
      <c r="AQ49" s="120" t="n">
        <f aca="false">AQ50+AQ51</f>
        <v>0</v>
      </c>
      <c r="AR49" s="120" t="n">
        <f aca="false">AR50+AR51</f>
        <v>0</v>
      </c>
      <c r="AS49" s="120" t="n">
        <f aca="false">AS50+AS51</f>
        <v>0</v>
      </c>
      <c r="AT49" s="120" t="n">
        <f aca="false">AT50+AT51</f>
        <v>0</v>
      </c>
      <c r="AU49" s="120" t="n">
        <f aca="false">AU50+AU51</f>
        <v>15000</v>
      </c>
      <c r="AV49" s="112"/>
    </row>
    <row r="50" s="115" customFormat="true" ht="75" hidden="false" customHeight="true" outlineLevel="0" collapsed="false">
      <c r="A50" s="132"/>
      <c r="B50" s="108" t="n">
        <v>1</v>
      </c>
      <c r="C50" s="126" t="s">
        <v>257</v>
      </c>
      <c r="D50" s="120" t="n">
        <v>10000</v>
      </c>
      <c r="E50" s="120" t="n">
        <v>0</v>
      </c>
      <c r="F50" s="120" t="n">
        <v>0</v>
      </c>
      <c r="G50" s="120" t="n">
        <v>0</v>
      </c>
      <c r="H50" s="120" t="n">
        <v>0</v>
      </c>
      <c r="I50" s="120" t="n">
        <v>0</v>
      </c>
      <c r="J50" s="120" t="n">
        <v>0</v>
      </c>
      <c r="K50" s="120" t="n">
        <v>0</v>
      </c>
      <c r="L50" s="120" t="n">
        <v>0</v>
      </c>
      <c r="M50" s="120" t="n">
        <v>0</v>
      </c>
      <c r="N50" s="120" t="n">
        <v>0</v>
      </c>
      <c r="O50" s="120" t="n">
        <v>0</v>
      </c>
      <c r="P50" s="120" t="n">
        <v>0</v>
      </c>
      <c r="Q50" s="120" t="n">
        <v>0</v>
      </c>
      <c r="R50" s="120" t="n">
        <v>0</v>
      </c>
      <c r="S50" s="120" t="n">
        <v>0</v>
      </c>
      <c r="T50" s="120" t="n">
        <v>0</v>
      </c>
      <c r="U50" s="120" t="n">
        <v>0</v>
      </c>
      <c r="V50" s="120" t="n">
        <v>0</v>
      </c>
      <c r="W50" s="120" t="n">
        <v>0</v>
      </c>
      <c r="X50" s="120" t="n">
        <v>0</v>
      </c>
      <c r="Y50" s="120" t="n">
        <v>0</v>
      </c>
      <c r="Z50" s="120" t="n">
        <v>0</v>
      </c>
      <c r="AA50" s="120" t="n">
        <v>0</v>
      </c>
      <c r="AB50" s="120" t="n">
        <v>0</v>
      </c>
      <c r="AC50" s="120" t="n">
        <v>0</v>
      </c>
      <c r="AD50" s="120" t="n">
        <v>0</v>
      </c>
      <c r="AE50" s="120" t="n">
        <v>0</v>
      </c>
      <c r="AF50" s="120" t="n">
        <v>0</v>
      </c>
      <c r="AG50" s="120" t="n">
        <v>0</v>
      </c>
      <c r="AH50" s="120" t="n">
        <v>0</v>
      </c>
      <c r="AI50" s="120" t="n">
        <v>0</v>
      </c>
      <c r="AJ50" s="120" t="n">
        <v>0</v>
      </c>
      <c r="AK50" s="120" t="n">
        <v>0</v>
      </c>
      <c r="AL50" s="120" t="n">
        <v>0</v>
      </c>
      <c r="AM50" s="120" t="n">
        <v>0</v>
      </c>
      <c r="AN50" s="120" t="n">
        <v>0</v>
      </c>
      <c r="AO50" s="120" t="n">
        <v>0</v>
      </c>
      <c r="AP50" s="120" t="n">
        <v>0</v>
      </c>
      <c r="AQ50" s="120" t="n">
        <v>0</v>
      </c>
      <c r="AR50" s="120" t="n">
        <v>0</v>
      </c>
      <c r="AS50" s="120" t="n">
        <v>0</v>
      </c>
      <c r="AT50" s="120" t="n">
        <v>0</v>
      </c>
      <c r="AU50" s="123" t="n">
        <f aca="false">SUM(D50:AT50)</f>
        <v>10000</v>
      </c>
      <c r="AV50" s="112" t="s">
        <v>52</v>
      </c>
    </row>
    <row r="51" s="115" customFormat="true" ht="30.75" hidden="false" customHeight="true" outlineLevel="0" collapsed="false">
      <c r="A51" s="132"/>
      <c r="B51" s="108" t="n">
        <v>2</v>
      </c>
      <c r="C51" s="109" t="s">
        <v>258</v>
      </c>
      <c r="D51" s="120" t="n">
        <v>5000</v>
      </c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  <c r="AO51" s="120"/>
      <c r="AP51" s="120"/>
      <c r="AQ51" s="120"/>
      <c r="AR51" s="120"/>
      <c r="AS51" s="120"/>
      <c r="AT51" s="120"/>
      <c r="AU51" s="123" t="n">
        <f aca="false">SUM(D51:AT51)</f>
        <v>5000</v>
      </c>
      <c r="AV51" s="112" t="s">
        <v>52</v>
      </c>
    </row>
    <row r="52" s="115" customFormat="true" ht="59.25" hidden="false" customHeight="true" outlineLevel="0" collapsed="false">
      <c r="A52" s="134"/>
      <c r="B52" s="108" t="n">
        <v>214</v>
      </c>
      <c r="C52" s="124" t="s">
        <v>163</v>
      </c>
      <c r="D52" s="120" t="n">
        <f aca="false">D53+D57</f>
        <v>92000</v>
      </c>
      <c r="E52" s="120" t="n">
        <f aca="false">E53+E57</f>
        <v>0</v>
      </c>
      <c r="F52" s="120" t="n">
        <f aca="false">F53+F57</f>
        <v>0</v>
      </c>
      <c r="G52" s="120" t="n">
        <f aca="false">G53+G57</f>
        <v>0</v>
      </c>
      <c r="H52" s="120" t="n">
        <f aca="false">H53+H57</f>
        <v>0</v>
      </c>
      <c r="I52" s="120" t="n">
        <f aca="false">I53+I57</f>
        <v>0</v>
      </c>
      <c r="J52" s="120" t="n">
        <f aca="false">J53+J57</f>
        <v>0</v>
      </c>
      <c r="K52" s="120" t="n">
        <f aca="false">K53+K57</f>
        <v>0</v>
      </c>
      <c r="L52" s="120" t="n">
        <f aca="false">L53+L57</f>
        <v>0</v>
      </c>
      <c r="M52" s="120" t="n">
        <f aca="false">M53+M57</f>
        <v>0</v>
      </c>
      <c r="N52" s="120" t="n">
        <f aca="false">N53+N57</f>
        <v>0</v>
      </c>
      <c r="O52" s="120" t="n">
        <f aca="false">O53+O57</f>
        <v>0</v>
      </c>
      <c r="P52" s="120" t="n">
        <f aca="false">P53+P57</f>
        <v>0</v>
      </c>
      <c r="Q52" s="120" t="n">
        <f aca="false">Q53+Q57</f>
        <v>0</v>
      </c>
      <c r="R52" s="120" t="n">
        <f aca="false">R53+R57</f>
        <v>0</v>
      </c>
      <c r="S52" s="120" t="n">
        <f aca="false">S53+S57</f>
        <v>0</v>
      </c>
      <c r="T52" s="120" t="n">
        <f aca="false">T53+T57</f>
        <v>0</v>
      </c>
      <c r="U52" s="120" t="n">
        <f aca="false">U53+U57</f>
        <v>0</v>
      </c>
      <c r="V52" s="120" t="n">
        <f aca="false">V53+V57</f>
        <v>0</v>
      </c>
      <c r="W52" s="120" t="n">
        <f aca="false">W53+W57</f>
        <v>0</v>
      </c>
      <c r="X52" s="120" t="n">
        <f aca="false">X53+X57</f>
        <v>0</v>
      </c>
      <c r="Y52" s="120" t="n">
        <f aca="false">Y53+Y57</f>
        <v>0</v>
      </c>
      <c r="Z52" s="120" t="n">
        <f aca="false">Z53+Z57</f>
        <v>0</v>
      </c>
      <c r="AA52" s="120" t="n">
        <f aca="false">AA53+AA57</f>
        <v>0</v>
      </c>
      <c r="AB52" s="120" t="n">
        <f aca="false">AB53+AB57</f>
        <v>0</v>
      </c>
      <c r="AC52" s="120" t="n">
        <f aca="false">AC53+AC57</f>
        <v>0</v>
      </c>
      <c r="AD52" s="120" t="n">
        <f aca="false">AD53+AD57</f>
        <v>0</v>
      </c>
      <c r="AE52" s="120" t="n">
        <f aca="false">AE53+AE57</f>
        <v>0</v>
      </c>
      <c r="AF52" s="120" t="n">
        <f aca="false">AF53+AF57</f>
        <v>0</v>
      </c>
      <c r="AG52" s="120" t="n">
        <f aca="false">AG53+AG57</f>
        <v>0</v>
      </c>
      <c r="AH52" s="120" t="n">
        <f aca="false">AH53+AH57</f>
        <v>0</v>
      </c>
      <c r="AI52" s="120" t="n">
        <f aca="false">AI53+AI57</f>
        <v>0</v>
      </c>
      <c r="AJ52" s="120" t="n">
        <f aca="false">AJ53+AJ57</f>
        <v>0</v>
      </c>
      <c r="AK52" s="120" t="n">
        <f aca="false">AK53+AK57</f>
        <v>0</v>
      </c>
      <c r="AL52" s="120" t="n">
        <f aca="false">AL53+AL57</f>
        <v>0</v>
      </c>
      <c r="AM52" s="120" t="n">
        <f aca="false">AM53+AM57</f>
        <v>0</v>
      </c>
      <c r="AN52" s="120" t="n">
        <f aca="false">AN53+AN57</f>
        <v>0</v>
      </c>
      <c r="AO52" s="120" t="n">
        <f aca="false">AO53+AO57</f>
        <v>0</v>
      </c>
      <c r="AP52" s="120" t="n">
        <f aca="false">AP53+AP57</f>
        <v>0</v>
      </c>
      <c r="AQ52" s="120" t="n">
        <f aca="false">AQ53+AQ57</f>
        <v>0</v>
      </c>
      <c r="AR52" s="120" t="n">
        <f aca="false">AR53+AR57</f>
        <v>0</v>
      </c>
      <c r="AS52" s="120" t="n">
        <f aca="false">AS53+AS57</f>
        <v>0</v>
      </c>
      <c r="AT52" s="120" t="n">
        <f aca="false">AT53+AT57</f>
        <v>0</v>
      </c>
      <c r="AU52" s="123" t="n">
        <f aca="false">SUM(D52:AT52)</f>
        <v>92000</v>
      </c>
      <c r="AV52" s="112"/>
    </row>
    <row r="53" s="115" customFormat="true" ht="54.75" hidden="false" customHeight="true" outlineLevel="0" collapsed="false">
      <c r="A53" s="134"/>
      <c r="B53" s="125" t="s">
        <v>232</v>
      </c>
      <c r="C53" s="124" t="s">
        <v>233</v>
      </c>
      <c r="D53" s="120" t="n">
        <f aca="false">D54+D55+D56</f>
        <v>92000</v>
      </c>
      <c r="E53" s="120" t="n">
        <f aca="false">E54+E55</f>
        <v>0</v>
      </c>
      <c r="F53" s="120" t="n">
        <f aca="false">F54+F55</f>
        <v>0</v>
      </c>
      <c r="G53" s="120" t="n">
        <f aca="false">G54+G55</f>
        <v>0</v>
      </c>
      <c r="H53" s="120" t="n">
        <f aca="false">H54+H55</f>
        <v>0</v>
      </c>
      <c r="I53" s="120" t="n">
        <f aca="false">I54+I55</f>
        <v>0</v>
      </c>
      <c r="J53" s="120" t="n">
        <f aca="false">J54+J55</f>
        <v>0</v>
      </c>
      <c r="K53" s="120" t="n">
        <f aca="false">K54+K55</f>
        <v>0</v>
      </c>
      <c r="L53" s="120" t="n">
        <f aca="false">L54+L55</f>
        <v>0</v>
      </c>
      <c r="M53" s="120" t="n">
        <f aca="false">M54+M55</f>
        <v>0</v>
      </c>
      <c r="N53" s="120" t="n">
        <f aca="false">N54+N55</f>
        <v>0</v>
      </c>
      <c r="O53" s="120" t="n">
        <f aca="false">O54+O55</f>
        <v>0</v>
      </c>
      <c r="P53" s="120" t="n">
        <f aca="false">P54+P55</f>
        <v>0</v>
      </c>
      <c r="Q53" s="120" t="n">
        <f aca="false">Q54+Q55</f>
        <v>0</v>
      </c>
      <c r="R53" s="120" t="n">
        <f aca="false">R54+R55</f>
        <v>0</v>
      </c>
      <c r="S53" s="120" t="n">
        <f aca="false">S54+S55</f>
        <v>0</v>
      </c>
      <c r="T53" s="120" t="n">
        <f aca="false">T54+T55</f>
        <v>0</v>
      </c>
      <c r="U53" s="120" t="n">
        <f aca="false">U54+U55</f>
        <v>0</v>
      </c>
      <c r="V53" s="120" t="n">
        <f aca="false">V54+V55</f>
        <v>0</v>
      </c>
      <c r="W53" s="120" t="n">
        <f aca="false">W54+W55</f>
        <v>0</v>
      </c>
      <c r="X53" s="120" t="n">
        <f aca="false">X54+X55</f>
        <v>0</v>
      </c>
      <c r="Y53" s="120" t="n">
        <f aca="false">Y54+Y55</f>
        <v>0</v>
      </c>
      <c r="Z53" s="120" t="n">
        <f aca="false">Z54+Z55</f>
        <v>0</v>
      </c>
      <c r="AA53" s="120" t="n">
        <f aca="false">AA54+AA55</f>
        <v>0</v>
      </c>
      <c r="AB53" s="120" t="n">
        <f aca="false">AB54+AB55</f>
        <v>0</v>
      </c>
      <c r="AC53" s="120" t="n">
        <f aca="false">AC54+AC55</f>
        <v>0</v>
      </c>
      <c r="AD53" s="120" t="n">
        <f aca="false">AD54+AD55</f>
        <v>0</v>
      </c>
      <c r="AE53" s="120" t="n">
        <f aca="false">AE54+AE55</f>
        <v>0</v>
      </c>
      <c r="AF53" s="120" t="n">
        <f aca="false">AF54+AF55</f>
        <v>0</v>
      </c>
      <c r="AG53" s="120" t="n">
        <f aca="false">AG54+AG55</f>
        <v>0</v>
      </c>
      <c r="AH53" s="120" t="n">
        <f aca="false">AH54+AH55</f>
        <v>0</v>
      </c>
      <c r="AI53" s="120" t="n">
        <f aca="false">AI54+AI55</f>
        <v>0</v>
      </c>
      <c r="AJ53" s="120" t="n">
        <f aca="false">AJ54+AJ55</f>
        <v>0</v>
      </c>
      <c r="AK53" s="120" t="n">
        <f aca="false">AK54+AK55</f>
        <v>0</v>
      </c>
      <c r="AL53" s="120" t="n">
        <f aca="false">AL54+AL55</f>
        <v>0</v>
      </c>
      <c r="AM53" s="120" t="n">
        <f aca="false">AM54+AM55</f>
        <v>0</v>
      </c>
      <c r="AN53" s="120" t="n">
        <f aca="false">AN54+AN55</f>
        <v>0</v>
      </c>
      <c r="AO53" s="120" t="n">
        <f aca="false">AO54+AO55</f>
        <v>0</v>
      </c>
      <c r="AP53" s="120" t="n">
        <f aca="false">AP54+AP55</f>
        <v>0</v>
      </c>
      <c r="AQ53" s="120" t="n">
        <f aca="false">AQ54+AQ55</f>
        <v>0</v>
      </c>
      <c r="AR53" s="120" t="n">
        <f aca="false">AR54+AR55</f>
        <v>0</v>
      </c>
      <c r="AS53" s="120" t="n">
        <f aca="false">AS54+AS55</f>
        <v>0</v>
      </c>
      <c r="AT53" s="120" t="n">
        <f aca="false">AT54+AT55</f>
        <v>0</v>
      </c>
      <c r="AU53" s="123" t="n">
        <f aca="false">SUM(D53:AT53)</f>
        <v>92000</v>
      </c>
      <c r="AV53" s="112"/>
    </row>
    <row r="54" s="115" customFormat="true" ht="38.25" hidden="false" customHeight="true" outlineLevel="0" collapsed="false">
      <c r="A54" s="134"/>
      <c r="B54" s="125" t="s">
        <v>259</v>
      </c>
      <c r="C54" s="124" t="s">
        <v>260</v>
      </c>
      <c r="D54" s="111" t="n">
        <v>22000</v>
      </c>
      <c r="E54" s="112" t="n">
        <v>0</v>
      </c>
      <c r="F54" s="112" t="n">
        <v>0</v>
      </c>
      <c r="G54" s="112" t="n">
        <v>0</v>
      </c>
      <c r="H54" s="112" t="n">
        <v>0</v>
      </c>
      <c r="I54" s="112" t="n">
        <v>0</v>
      </c>
      <c r="J54" s="112" t="n">
        <v>0</v>
      </c>
      <c r="K54" s="112" t="n">
        <v>0</v>
      </c>
      <c r="L54" s="112" t="n">
        <v>0</v>
      </c>
      <c r="M54" s="112" t="n">
        <v>0</v>
      </c>
      <c r="N54" s="112" t="n">
        <v>0</v>
      </c>
      <c r="O54" s="112" t="n">
        <v>0</v>
      </c>
      <c r="P54" s="112" t="n">
        <v>0</v>
      </c>
      <c r="Q54" s="112" t="n">
        <v>0</v>
      </c>
      <c r="R54" s="112" t="n">
        <v>0</v>
      </c>
      <c r="S54" s="112" t="n">
        <v>0</v>
      </c>
      <c r="T54" s="112" t="n">
        <v>0</v>
      </c>
      <c r="U54" s="112" t="n">
        <v>0</v>
      </c>
      <c r="V54" s="112" t="n">
        <v>0</v>
      </c>
      <c r="W54" s="112" t="n">
        <v>0</v>
      </c>
      <c r="X54" s="112" t="n">
        <v>0</v>
      </c>
      <c r="Y54" s="112" t="n">
        <v>0</v>
      </c>
      <c r="Z54" s="112" t="n">
        <v>0</v>
      </c>
      <c r="AA54" s="112" t="n">
        <v>0</v>
      </c>
      <c r="AB54" s="112" t="n">
        <v>0</v>
      </c>
      <c r="AC54" s="112" t="n">
        <v>0</v>
      </c>
      <c r="AD54" s="112" t="n">
        <v>0</v>
      </c>
      <c r="AE54" s="112" t="n">
        <v>0</v>
      </c>
      <c r="AF54" s="112" t="n">
        <v>0</v>
      </c>
      <c r="AG54" s="112" t="n">
        <v>0</v>
      </c>
      <c r="AH54" s="112" t="n">
        <v>0</v>
      </c>
      <c r="AI54" s="112" t="n">
        <v>0</v>
      </c>
      <c r="AJ54" s="112" t="n">
        <v>0</v>
      </c>
      <c r="AK54" s="112" t="n">
        <v>0</v>
      </c>
      <c r="AL54" s="112" t="n">
        <v>0</v>
      </c>
      <c r="AM54" s="112" t="n">
        <v>0</v>
      </c>
      <c r="AN54" s="112" t="n">
        <v>0</v>
      </c>
      <c r="AO54" s="112" t="n">
        <v>0</v>
      </c>
      <c r="AP54" s="112" t="n">
        <v>0</v>
      </c>
      <c r="AQ54" s="112" t="n">
        <v>0</v>
      </c>
      <c r="AR54" s="112" t="n">
        <v>0</v>
      </c>
      <c r="AS54" s="112" t="n">
        <v>0</v>
      </c>
      <c r="AT54" s="112" t="n">
        <v>0</v>
      </c>
      <c r="AU54" s="113" t="n">
        <f aca="false">SUM(D54:AT54)</f>
        <v>22000</v>
      </c>
      <c r="AV54" s="112" t="s">
        <v>52</v>
      </c>
    </row>
    <row r="55" s="115" customFormat="true" ht="54.75" hidden="false" customHeight="true" outlineLevel="0" collapsed="false">
      <c r="A55" s="134"/>
      <c r="B55" s="125" t="s">
        <v>261</v>
      </c>
      <c r="C55" s="124" t="s">
        <v>262</v>
      </c>
      <c r="D55" s="111" t="n">
        <v>50000</v>
      </c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1"/>
      <c r="AT55" s="112"/>
      <c r="AU55" s="113" t="n">
        <f aca="false">SUM(D55:AT55)</f>
        <v>50000</v>
      </c>
      <c r="AV55" s="112" t="s">
        <v>52</v>
      </c>
    </row>
    <row r="56" s="115" customFormat="true" ht="66" hidden="false" customHeight="true" outlineLevel="0" collapsed="false">
      <c r="A56" s="134"/>
      <c r="B56" s="125" t="s">
        <v>263</v>
      </c>
      <c r="C56" s="124" t="s">
        <v>264</v>
      </c>
      <c r="D56" s="111" t="n">
        <v>20000</v>
      </c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1"/>
      <c r="AT56" s="112"/>
      <c r="AU56" s="113" t="n">
        <f aca="false">D56</f>
        <v>20000</v>
      </c>
      <c r="AV56" s="112"/>
    </row>
    <row r="57" s="115" customFormat="true" ht="38.25" hidden="false" customHeight="true" outlineLevel="0" collapsed="false">
      <c r="A57" s="134"/>
      <c r="B57" s="108" t="n">
        <v>99</v>
      </c>
      <c r="C57" s="124" t="s">
        <v>250</v>
      </c>
      <c r="D57" s="111" t="n">
        <f aca="false">D58+D59</f>
        <v>0</v>
      </c>
      <c r="E57" s="111" t="n">
        <f aca="false">E58+E59</f>
        <v>0</v>
      </c>
      <c r="F57" s="111" t="n">
        <f aca="false">F58+F59</f>
        <v>0</v>
      </c>
      <c r="G57" s="111" t="n">
        <f aca="false">G58+G59</f>
        <v>0</v>
      </c>
      <c r="H57" s="111" t="n">
        <f aca="false">H58+H59</f>
        <v>0</v>
      </c>
      <c r="I57" s="111" t="n">
        <f aca="false">I58+I59</f>
        <v>0</v>
      </c>
      <c r="J57" s="111" t="n">
        <f aca="false">J58+J59</f>
        <v>0</v>
      </c>
      <c r="K57" s="111" t="n">
        <f aca="false">K58+K59</f>
        <v>0</v>
      </c>
      <c r="L57" s="111" t="n">
        <f aca="false">L58+L59</f>
        <v>0</v>
      </c>
      <c r="M57" s="111" t="n">
        <f aca="false">M58+M59</f>
        <v>0</v>
      </c>
      <c r="N57" s="111" t="n">
        <f aca="false">N58+N59</f>
        <v>0</v>
      </c>
      <c r="O57" s="111" t="n">
        <f aca="false">O58+O59</f>
        <v>0</v>
      </c>
      <c r="P57" s="111" t="n">
        <f aca="false">P58+P59</f>
        <v>0</v>
      </c>
      <c r="Q57" s="111" t="n">
        <f aca="false">Q58+Q59</f>
        <v>0</v>
      </c>
      <c r="R57" s="111" t="n">
        <f aca="false">R58+R59</f>
        <v>0</v>
      </c>
      <c r="S57" s="111" t="n">
        <f aca="false">S58+S59</f>
        <v>0</v>
      </c>
      <c r="T57" s="111" t="n">
        <f aca="false">T58+T59</f>
        <v>0</v>
      </c>
      <c r="U57" s="111" t="n">
        <f aca="false">U58+U59</f>
        <v>0</v>
      </c>
      <c r="V57" s="111" t="n">
        <f aca="false">V58+V59</f>
        <v>0</v>
      </c>
      <c r="W57" s="111" t="n">
        <f aca="false">W58+W59</f>
        <v>0</v>
      </c>
      <c r="X57" s="111" t="n">
        <f aca="false">X58+X59</f>
        <v>0</v>
      </c>
      <c r="Y57" s="111" t="n">
        <f aca="false">Y58+Y59</f>
        <v>0</v>
      </c>
      <c r="Z57" s="111" t="n">
        <f aca="false">Z58+Z59</f>
        <v>0</v>
      </c>
      <c r="AA57" s="111" t="n">
        <f aca="false">AA58+AA59</f>
        <v>0</v>
      </c>
      <c r="AB57" s="111" t="n">
        <f aca="false">AB58+AB59</f>
        <v>0</v>
      </c>
      <c r="AC57" s="111" t="n">
        <f aca="false">AC58+AC59</f>
        <v>0</v>
      </c>
      <c r="AD57" s="111" t="n">
        <f aca="false">AD58+AD59</f>
        <v>0</v>
      </c>
      <c r="AE57" s="111" t="n">
        <f aca="false">AE58+AE59</f>
        <v>0</v>
      </c>
      <c r="AF57" s="111" t="n">
        <f aca="false">AF58+AF59</f>
        <v>0</v>
      </c>
      <c r="AG57" s="111" t="n">
        <f aca="false">AG58+AG59</f>
        <v>0</v>
      </c>
      <c r="AH57" s="111" t="n">
        <f aca="false">AH58+AH59</f>
        <v>0</v>
      </c>
      <c r="AI57" s="111" t="n">
        <f aca="false">AI58+AI59</f>
        <v>0</v>
      </c>
      <c r="AJ57" s="111" t="n">
        <f aca="false">AJ58+AJ59</f>
        <v>0</v>
      </c>
      <c r="AK57" s="111" t="n">
        <f aca="false">AK58+AK59</f>
        <v>0</v>
      </c>
      <c r="AL57" s="111" t="n">
        <f aca="false">AL58+AL59</f>
        <v>0</v>
      </c>
      <c r="AM57" s="111" t="n">
        <f aca="false">AM58+AM59</f>
        <v>0</v>
      </c>
      <c r="AN57" s="111" t="n">
        <f aca="false">AN58+AN59</f>
        <v>0</v>
      </c>
      <c r="AO57" s="111" t="n">
        <f aca="false">AO58+AO59</f>
        <v>0</v>
      </c>
      <c r="AP57" s="111" t="n">
        <f aca="false">AP58+AP59</f>
        <v>0</v>
      </c>
      <c r="AQ57" s="111" t="n">
        <f aca="false">AQ58+AQ59</f>
        <v>0</v>
      </c>
      <c r="AR57" s="111" t="n">
        <f aca="false">AR58+AR59</f>
        <v>0</v>
      </c>
      <c r="AS57" s="111" t="n">
        <f aca="false">AS58+AS59</f>
        <v>0</v>
      </c>
      <c r="AT57" s="111" t="n">
        <f aca="false">AT58+AT59</f>
        <v>0</v>
      </c>
      <c r="AU57" s="111" t="n">
        <f aca="false">SUM(D57:AT57)</f>
        <v>0</v>
      </c>
      <c r="AV57" s="112"/>
    </row>
    <row r="58" s="115" customFormat="true" ht="84" hidden="false" customHeight="true" outlineLevel="0" collapsed="false">
      <c r="A58" s="134"/>
      <c r="B58" s="108" t="n">
        <v>1</v>
      </c>
      <c r="C58" s="124" t="s">
        <v>265</v>
      </c>
      <c r="D58" s="110" t="n">
        <v>0</v>
      </c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1"/>
      <c r="AT58" s="112"/>
      <c r="AU58" s="111" t="n">
        <f aca="false">SUM(D58:AT58)</f>
        <v>0</v>
      </c>
      <c r="AV58" s="112" t="s">
        <v>52</v>
      </c>
    </row>
    <row r="59" s="115" customFormat="true" ht="47.25" hidden="false" customHeight="true" outlineLevel="0" collapsed="false">
      <c r="A59" s="135"/>
      <c r="B59" s="108" t="n">
        <v>2</v>
      </c>
      <c r="C59" s="124" t="s">
        <v>266</v>
      </c>
      <c r="D59" s="110" t="n">
        <v>0</v>
      </c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1"/>
      <c r="AT59" s="112"/>
      <c r="AU59" s="111" t="n">
        <f aca="false">SUM(D59:AT59)</f>
        <v>0</v>
      </c>
      <c r="AV59" s="112"/>
    </row>
    <row r="60" s="115" customFormat="true" ht="65.25" hidden="false" customHeight="true" outlineLevel="0" collapsed="false">
      <c r="A60" s="129" t="s">
        <v>47</v>
      </c>
      <c r="B60" s="129"/>
      <c r="C60" s="129"/>
      <c r="D60" s="111" t="n">
        <f aca="false">D47+D49+D52</f>
        <v>110000</v>
      </c>
      <c r="E60" s="111" t="n">
        <f aca="false">E47+E49+E52</f>
        <v>0</v>
      </c>
      <c r="F60" s="111" t="n">
        <f aca="false">F47+F49+F52</f>
        <v>0</v>
      </c>
      <c r="G60" s="111" t="n">
        <f aca="false">G47+G49+G52</f>
        <v>0</v>
      </c>
      <c r="H60" s="111" t="n">
        <f aca="false">H47+H49+H52</f>
        <v>0</v>
      </c>
      <c r="I60" s="111" t="n">
        <f aca="false">I47+I49+I52</f>
        <v>0</v>
      </c>
      <c r="J60" s="111" t="n">
        <f aca="false">J47+J49+J52</f>
        <v>0</v>
      </c>
      <c r="K60" s="111" t="n">
        <f aca="false">K47+K49+K52</f>
        <v>0</v>
      </c>
      <c r="L60" s="111" t="n">
        <f aca="false">L47+L49+L52</f>
        <v>0</v>
      </c>
      <c r="M60" s="111" t="n">
        <f aca="false">M47+M49+M52</f>
        <v>0</v>
      </c>
      <c r="N60" s="111" t="n">
        <f aca="false">N47+N49+N52</f>
        <v>0</v>
      </c>
      <c r="O60" s="111" t="n">
        <f aca="false">O47+O49+O52</f>
        <v>0</v>
      </c>
      <c r="P60" s="111" t="n">
        <f aca="false">P47+P49+P52</f>
        <v>0</v>
      </c>
      <c r="Q60" s="111" t="n">
        <f aca="false">Q47+Q49+Q52</f>
        <v>0</v>
      </c>
      <c r="R60" s="111" t="n">
        <f aca="false">R47+R49+R52</f>
        <v>0</v>
      </c>
      <c r="S60" s="111" t="n">
        <f aca="false">S47+S49+S52</f>
        <v>0</v>
      </c>
      <c r="T60" s="111" t="n">
        <f aca="false">T47+T49+T52</f>
        <v>0</v>
      </c>
      <c r="U60" s="111" t="n">
        <f aca="false">U47+U49+U52</f>
        <v>0</v>
      </c>
      <c r="V60" s="111" t="n">
        <f aca="false">V47+V49+V52</f>
        <v>0</v>
      </c>
      <c r="W60" s="111" t="n">
        <f aca="false">W47+W49+W52</f>
        <v>0</v>
      </c>
      <c r="X60" s="111" t="n">
        <f aca="false">X47+X49+X52</f>
        <v>0</v>
      </c>
      <c r="Y60" s="111" t="n">
        <f aca="false">Y47+Y49+Y52</f>
        <v>0</v>
      </c>
      <c r="Z60" s="111" t="n">
        <f aca="false">Z47+Z49+Z52</f>
        <v>0</v>
      </c>
      <c r="AA60" s="111" t="n">
        <f aca="false">AA47+AA49+AA52</f>
        <v>0</v>
      </c>
      <c r="AB60" s="111" t="n">
        <f aca="false">AB47+AB49+AB52</f>
        <v>0</v>
      </c>
      <c r="AC60" s="111" t="n">
        <f aca="false">AC47+AC49+AC52</f>
        <v>0</v>
      </c>
      <c r="AD60" s="111" t="n">
        <f aca="false">AD47+AD49+AD52</f>
        <v>0</v>
      </c>
      <c r="AE60" s="111" t="n">
        <f aca="false">AE47+AE49+AE52</f>
        <v>0</v>
      </c>
      <c r="AF60" s="111" t="n">
        <f aca="false">AF47+AF49+AF52</f>
        <v>0</v>
      </c>
      <c r="AG60" s="111" t="n">
        <f aca="false">AG47+AG49+AG52</f>
        <v>0</v>
      </c>
      <c r="AH60" s="111" t="n">
        <f aca="false">AH47+AH49+AH52</f>
        <v>0</v>
      </c>
      <c r="AI60" s="111" t="n">
        <f aca="false">AI47+AI49+AI52</f>
        <v>0</v>
      </c>
      <c r="AJ60" s="111" t="n">
        <f aca="false">AJ47+AJ49+AJ52</f>
        <v>0</v>
      </c>
      <c r="AK60" s="111" t="n">
        <f aca="false">AK47+AK49+AK52</f>
        <v>0</v>
      </c>
      <c r="AL60" s="111" t="n">
        <f aca="false">AL47+AL49+AL52</f>
        <v>0</v>
      </c>
      <c r="AM60" s="111" t="n">
        <f aca="false">AM47+AM49+AM52</f>
        <v>0</v>
      </c>
      <c r="AN60" s="111" t="n">
        <f aca="false">AN47+AN49+AN52</f>
        <v>0</v>
      </c>
      <c r="AO60" s="111" t="n">
        <f aca="false">AO47+AO49+AO52</f>
        <v>0</v>
      </c>
      <c r="AP60" s="111" t="n">
        <f aca="false">AP47+AP49+AP52</f>
        <v>0</v>
      </c>
      <c r="AQ60" s="111" t="n">
        <f aca="false">AQ47+AQ49+AQ52</f>
        <v>0</v>
      </c>
      <c r="AR60" s="111" t="n">
        <f aca="false">AR47+AR49+AR52</f>
        <v>0</v>
      </c>
      <c r="AS60" s="111" t="n">
        <f aca="false">AS47+AS49+AS52</f>
        <v>0</v>
      </c>
      <c r="AT60" s="111" t="n">
        <f aca="false">AT47+AT49+AT52</f>
        <v>0</v>
      </c>
      <c r="AU60" s="111" t="n">
        <f aca="false">AU47+AU49+AU52</f>
        <v>110000</v>
      </c>
      <c r="AV60" s="112"/>
    </row>
    <row r="61" s="115" customFormat="true" ht="60.75" hidden="false" customHeight="true" outlineLevel="0" collapsed="false">
      <c r="A61" s="129" t="s">
        <v>191</v>
      </c>
      <c r="B61" s="129"/>
      <c r="C61" s="129"/>
      <c r="D61" s="111" t="n">
        <f aca="false">D60+D46</f>
        <v>125000</v>
      </c>
      <c r="E61" s="111" t="n">
        <f aca="false">E60+E46</f>
        <v>0</v>
      </c>
      <c r="F61" s="111" t="n">
        <f aca="false">F60+F46</f>
        <v>0</v>
      </c>
      <c r="G61" s="111" t="n">
        <f aca="false">G60+G46</f>
        <v>0</v>
      </c>
      <c r="H61" s="111" t="n">
        <f aca="false">H60+H46</f>
        <v>0</v>
      </c>
      <c r="I61" s="111" t="n">
        <f aca="false">I60+I46</f>
        <v>0</v>
      </c>
      <c r="J61" s="111" t="n">
        <f aca="false">J60+J46</f>
        <v>0</v>
      </c>
      <c r="K61" s="111" t="n">
        <f aca="false">K60+K46</f>
        <v>0</v>
      </c>
      <c r="L61" s="111" t="n">
        <f aca="false">L60+L46</f>
        <v>0</v>
      </c>
      <c r="M61" s="111" t="n">
        <f aca="false">M60+M46</f>
        <v>0</v>
      </c>
      <c r="N61" s="111" t="n">
        <f aca="false">N60+N46</f>
        <v>0</v>
      </c>
      <c r="O61" s="111" t="n">
        <f aca="false">O60+O46</f>
        <v>0</v>
      </c>
      <c r="P61" s="111" t="n">
        <f aca="false">P60+P46</f>
        <v>0</v>
      </c>
      <c r="Q61" s="111" t="n">
        <f aca="false">Q60+Q46</f>
        <v>0</v>
      </c>
      <c r="R61" s="111" t="n">
        <f aca="false">R60+R46</f>
        <v>0</v>
      </c>
      <c r="S61" s="111" t="n">
        <f aca="false">S60+S46</f>
        <v>0</v>
      </c>
      <c r="T61" s="111" t="n">
        <f aca="false">T60+T46</f>
        <v>0</v>
      </c>
      <c r="U61" s="111" t="n">
        <f aca="false">U60+U46</f>
        <v>0</v>
      </c>
      <c r="V61" s="111" t="n">
        <f aca="false">V60+V46</f>
        <v>0</v>
      </c>
      <c r="W61" s="111" t="n">
        <f aca="false">W60+W46</f>
        <v>0</v>
      </c>
      <c r="X61" s="111" t="n">
        <f aca="false">X60+X46</f>
        <v>0</v>
      </c>
      <c r="Y61" s="111" t="n">
        <f aca="false">Y60+Y46</f>
        <v>0</v>
      </c>
      <c r="Z61" s="111" t="n">
        <f aca="false">Z60+Z46</f>
        <v>0</v>
      </c>
      <c r="AA61" s="111" t="n">
        <f aca="false">AA60+AA46</f>
        <v>0</v>
      </c>
      <c r="AB61" s="111" t="n">
        <f aca="false">AB60+AB46</f>
        <v>0</v>
      </c>
      <c r="AC61" s="111" t="n">
        <f aca="false">AC60+AC46</f>
        <v>0</v>
      </c>
      <c r="AD61" s="111" t="n">
        <f aca="false">AD60+AD46</f>
        <v>0</v>
      </c>
      <c r="AE61" s="111" t="n">
        <f aca="false">AE60+AE46</f>
        <v>0</v>
      </c>
      <c r="AF61" s="111" t="n">
        <f aca="false">AF60+AF46</f>
        <v>0</v>
      </c>
      <c r="AG61" s="111" t="n">
        <f aca="false">AG60+AG46</f>
        <v>0</v>
      </c>
      <c r="AH61" s="111" t="n">
        <f aca="false">AH60+AH46</f>
        <v>0</v>
      </c>
      <c r="AI61" s="111" t="n">
        <f aca="false">AI60+AI46</f>
        <v>0</v>
      </c>
      <c r="AJ61" s="111" t="n">
        <f aca="false">AJ60+AJ46</f>
        <v>0</v>
      </c>
      <c r="AK61" s="111" t="n">
        <f aca="false">AK60+AK46</f>
        <v>0</v>
      </c>
      <c r="AL61" s="111" t="n">
        <f aca="false">AL60+AL46</f>
        <v>0</v>
      </c>
      <c r="AM61" s="111" t="n">
        <f aca="false">AM60+AM46</f>
        <v>0</v>
      </c>
      <c r="AN61" s="111" t="n">
        <f aca="false">AN60+AN46</f>
        <v>0</v>
      </c>
      <c r="AO61" s="111" t="n">
        <f aca="false">AO60+AO46</f>
        <v>0</v>
      </c>
      <c r="AP61" s="111" t="n">
        <f aca="false">AP60+AP46</f>
        <v>0</v>
      </c>
      <c r="AQ61" s="111" t="n">
        <f aca="false">AQ60+AQ46</f>
        <v>0</v>
      </c>
      <c r="AR61" s="111" t="n">
        <f aca="false">AR60+AR46</f>
        <v>0</v>
      </c>
      <c r="AS61" s="111" t="n">
        <f aca="false">AS60+AS46</f>
        <v>0</v>
      </c>
      <c r="AT61" s="111" t="n">
        <f aca="false">AT60+AT46</f>
        <v>0</v>
      </c>
      <c r="AU61" s="111" t="n">
        <f aca="false">AU60+AU46</f>
        <v>125000</v>
      </c>
      <c r="AV61" s="112"/>
    </row>
    <row r="62" s="115" customFormat="true" ht="19.5" hidden="false" customHeight="true" outlineLevel="0" collapsed="false">
      <c r="A62" s="130" t="s">
        <v>267</v>
      </c>
      <c r="B62" s="130"/>
      <c r="C62" s="130"/>
      <c r="D62" s="130"/>
      <c r="E62" s="130"/>
      <c r="F62" s="130"/>
      <c r="G62" s="130"/>
      <c r="H62" s="130"/>
      <c r="I62" s="130"/>
      <c r="J62" s="130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  <c r="AP62" s="131"/>
      <c r="AQ62" s="131"/>
      <c r="AR62" s="131"/>
      <c r="AS62" s="131"/>
      <c r="AT62" s="131"/>
      <c r="AU62" s="113"/>
      <c r="AV62" s="112"/>
    </row>
    <row r="63" s="115" customFormat="true" ht="66.75" hidden="false" customHeight="true" outlineLevel="0" collapsed="false">
      <c r="A63" s="136" t="s">
        <v>1</v>
      </c>
      <c r="B63" s="136" t="s">
        <v>2</v>
      </c>
      <c r="C63" s="137" t="s">
        <v>3</v>
      </c>
      <c r="D63" s="136" t="s">
        <v>4</v>
      </c>
      <c r="E63" s="136" t="s">
        <v>5</v>
      </c>
      <c r="F63" s="136" t="s">
        <v>6</v>
      </c>
      <c r="G63" s="136" t="s">
        <v>7</v>
      </c>
      <c r="H63" s="136" t="s">
        <v>8</v>
      </c>
      <c r="I63" s="136" t="s">
        <v>9</v>
      </c>
      <c r="J63" s="136" t="s">
        <v>10</v>
      </c>
      <c r="K63" s="136" t="s">
        <v>11</v>
      </c>
      <c r="L63" s="136" t="s">
        <v>12</v>
      </c>
      <c r="M63" s="136" t="s">
        <v>13</v>
      </c>
      <c r="N63" s="136" t="s">
        <v>14</v>
      </c>
      <c r="O63" s="136" t="s">
        <v>15</v>
      </c>
      <c r="P63" s="136" t="s">
        <v>16</v>
      </c>
      <c r="Q63" s="136" t="s">
        <v>17</v>
      </c>
      <c r="R63" s="136" t="s">
        <v>18</v>
      </c>
      <c r="S63" s="136" t="s">
        <v>19</v>
      </c>
      <c r="T63" s="136" t="s">
        <v>20</v>
      </c>
      <c r="U63" s="136" t="s">
        <v>21</v>
      </c>
      <c r="V63" s="136" t="s">
        <v>22</v>
      </c>
      <c r="W63" s="136" t="s">
        <v>23</v>
      </c>
      <c r="X63" s="136" t="s">
        <v>24</v>
      </c>
      <c r="Y63" s="136" t="s">
        <v>25</v>
      </c>
      <c r="Z63" s="136" t="s">
        <v>26</v>
      </c>
      <c r="AA63" s="136" t="s">
        <v>27</v>
      </c>
      <c r="AB63" s="136" t="s">
        <v>28</v>
      </c>
      <c r="AC63" s="136" t="s">
        <v>29</v>
      </c>
      <c r="AD63" s="136" t="s">
        <v>30</v>
      </c>
      <c r="AE63" s="136" t="s">
        <v>31</v>
      </c>
      <c r="AF63" s="136" t="s">
        <v>32</v>
      </c>
      <c r="AG63" s="136" t="s">
        <v>33</v>
      </c>
      <c r="AH63" s="136" t="s">
        <v>34</v>
      </c>
      <c r="AI63" s="136" t="s">
        <v>35</v>
      </c>
      <c r="AJ63" s="136" t="s">
        <v>36</v>
      </c>
      <c r="AK63" s="136" t="s">
        <v>37</v>
      </c>
      <c r="AL63" s="136" t="s">
        <v>38</v>
      </c>
      <c r="AM63" s="136" t="s">
        <v>39</v>
      </c>
      <c r="AN63" s="136" t="s">
        <v>40</v>
      </c>
      <c r="AO63" s="136" t="s">
        <v>41</v>
      </c>
      <c r="AP63" s="136" t="s">
        <v>42</v>
      </c>
      <c r="AQ63" s="136" t="s">
        <v>43</v>
      </c>
      <c r="AR63" s="136" t="s">
        <v>44</v>
      </c>
      <c r="AS63" s="136" t="s">
        <v>45</v>
      </c>
      <c r="AT63" s="136" t="s">
        <v>46</v>
      </c>
      <c r="AU63" s="136" t="s">
        <v>47</v>
      </c>
      <c r="AV63" s="136" t="s">
        <v>48</v>
      </c>
    </row>
    <row r="64" s="115" customFormat="true" ht="19.5" hidden="false" customHeight="true" outlineLevel="0" collapsed="false">
      <c r="A64" s="108" t="n">
        <v>21</v>
      </c>
      <c r="B64" s="119" t="s">
        <v>49</v>
      </c>
      <c r="C64" s="119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3"/>
      <c r="AV64" s="112"/>
    </row>
    <row r="65" s="115" customFormat="true" ht="19.5" hidden="false" customHeight="true" outlineLevel="0" collapsed="false">
      <c r="A65" s="108" t="n">
        <v>2111</v>
      </c>
      <c r="B65" s="119" t="s">
        <v>50</v>
      </c>
      <c r="C65" s="119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3"/>
      <c r="AV65" s="112"/>
    </row>
    <row r="66" s="115" customFormat="true" ht="57.75" hidden="false" customHeight="true" outlineLevel="0" collapsed="false">
      <c r="A66" s="138"/>
      <c r="B66" s="118" t="n">
        <v>210</v>
      </c>
      <c r="C66" s="126" t="s">
        <v>115</v>
      </c>
      <c r="D66" s="111" t="n">
        <f aca="false">D67</f>
        <v>20000</v>
      </c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1"/>
      <c r="AP66" s="111"/>
      <c r="AQ66" s="111"/>
      <c r="AR66" s="111"/>
      <c r="AS66" s="111"/>
      <c r="AT66" s="112"/>
      <c r="AU66" s="113" t="n">
        <f aca="false">SUM(D66:AT66)</f>
        <v>20000</v>
      </c>
      <c r="AV66" s="112"/>
    </row>
    <row r="67" s="115" customFormat="true" ht="48.75" hidden="false" customHeight="true" outlineLevel="0" collapsed="false">
      <c r="A67" s="139"/>
      <c r="B67" s="118" t="n">
        <v>1</v>
      </c>
      <c r="C67" s="126" t="s">
        <v>268</v>
      </c>
      <c r="D67" s="111" t="n">
        <v>20000</v>
      </c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1"/>
      <c r="AQ67" s="111"/>
      <c r="AR67" s="111"/>
      <c r="AS67" s="111"/>
      <c r="AT67" s="112"/>
      <c r="AU67" s="113" t="n">
        <f aca="false">SUM(D67:AT67)</f>
        <v>20000</v>
      </c>
      <c r="AV67" s="112" t="s">
        <v>52</v>
      </c>
    </row>
    <row r="68" s="115" customFormat="true" ht="48.75" hidden="false" customHeight="true" outlineLevel="0" collapsed="false">
      <c r="A68" s="140"/>
      <c r="B68" s="118" t="n">
        <v>214</v>
      </c>
      <c r="C68" s="141" t="s">
        <v>163</v>
      </c>
      <c r="D68" s="111" t="n">
        <f aca="false">D69</f>
        <v>10000</v>
      </c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1"/>
      <c r="AP68" s="111"/>
      <c r="AQ68" s="111"/>
      <c r="AR68" s="111"/>
      <c r="AS68" s="111"/>
      <c r="AT68" s="111"/>
      <c r="AU68" s="111" t="n">
        <f aca="false">AU69</f>
        <v>10000</v>
      </c>
      <c r="AV68" s="112"/>
    </row>
    <row r="69" s="115" customFormat="true" ht="60" hidden="false" customHeight="true" outlineLevel="0" collapsed="false">
      <c r="A69" s="140"/>
      <c r="B69" s="125" t="s">
        <v>269</v>
      </c>
      <c r="C69" s="141" t="s">
        <v>270</v>
      </c>
      <c r="D69" s="111" t="n">
        <f aca="false">D70</f>
        <v>10000</v>
      </c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  <c r="AJ69" s="111"/>
      <c r="AK69" s="111"/>
      <c r="AL69" s="111"/>
      <c r="AM69" s="111"/>
      <c r="AN69" s="111"/>
      <c r="AO69" s="111"/>
      <c r="AP69" s="111"/>
      <c r="AQ69" s="111"/>
      <c r="AR69" s="111"/>
      <c r="AS69" s="111"/>
      <c r="AT69" s="111"/>
      <c r="AU69" s="111" t="n">
        <f aca="false">AU70</f>
        <v>10000</v>
      </c>
      <c r="AV69" s="112" t="s">
        <v>52</v>
      </c>
    </row>
    <row r="70" s="115" customFormat="true" ht="60" hidden="false" customHeight="true" outlineLevel="0" collapsed="false">
      <c r="A70" s="140"/>
      <c r="B70" s="118" t="n">
        <v>1</v>
      </c>
      <c r="C70" s="141" t="s">
        <v>271</v>
      </c>
      <c r="D70" s="111" t="n">
        <v>10000</v>
      </c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3" t="n">
        <f aca="false">SUM(D70:AT70)</f>
        <v>10000</v>
      </c>
      <c r="AV70" s="112"/>
    </row>
    <row r="71" s="115" customFormat="true" ht="53.25" hidden="false" customHeight="true" outlineLevel="0" collapsed="false">
      <c r="A71" s="108" t="s">
        <v>47</v>
      </c>
      <c r="B71" s="108"/>
      <c r="C71" s="108"/>
      <c r="D71" s="111" t="n">
        <f aca="false">D66+D68</f>
        <v>30000</v>
      </c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  <c r="AR71" s="111"/>
      <c r="AS71" s="111"/>
      <c r="AT71" s="112"/>
      <c r="AU71" s="111" t="n">
        <f aca="false">SUM(D71:AT71)</f>
        <v>30000</v>
      </c>
      <c r="AV71" s="112"/>
    </row>
    <row r="72" s="115" customFormat="true" ht="58.5" hidden="false" customHeight="true" outlineLevel="0" collapsed="false">
      <c r="A72" s="129" t="s">
        <v>191</v>
      </c>
      <c r="B72" s="129"/>
      <c r="C72" s="129"/>
      <c r="D72" s="111" t="n">
        <f aca="false">D71</f>
        <v>30000</v>
      </c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  <c r="AG72" s="111"/>
      <c r="AH72" s="111"/>
      <c r="AI72" s="111"/>
      <c r="AJ72" s="111"/>
      <c r="AK72" s="111"/>
      <c r="AL72" s="111"/>
      <c r="AM72" s="111"/>
      <c r="AN72" s="111"/>
      <c r="AO72" s="111"/>
      <c r="AP72" s="111"/>
      <c r="AQ72" s="111"/>
      <c r="AR72" s="111"/>
      <c r="AS72" s="111"/>
      <c r="AT72" s="112"/>
      <c r="AU72" s="111" t="n">
        <f aca="false">SUM(D72:AT72)</f>
        <v>30000</v>
      </c>
      <c r="AV72" s="112"/>
    </row>
    <row r="73" s="115" customFormat="true" ht="19.5" hidden="false" customHeight="true" outlineLevel="0" collapsed="false">
      <c r="A73" s="130" t="s">
        <v>272</v>
      </c>
      <c r="B73" s="130"/>
      <c r="C73" s="130"/>
      <c r="D73" s="130"/>
      <c r="E73" s="130"/>
      <c r="F73" s="130"/>
      <c r="G73" s="130"/>
      <c r="H73" s="130"/>
      <c r="I73" s="130"/>
      <c r="J73" s="130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  <c r="AP73" s="131"/>
      <c r="AQ73" s="131"/>
      <c r="AR73" s="131"/>
      <c r="AS73" s="131"/>
      <c r="AT73" s="131"/>
      <c r="AU73" s="113"/>
      <c r="AV73" s="112"/>
    </row>
    <row r="74" s="115" customFormat="true" ht="19.5" hidden="false" customHeight="true" outlineLevel="0" collapsed="false">
      <c r="A74" s="119" t="n">
        <v>22</v>
      </c>
      <c r="B74" s="119" t="s">
        <v>74</v>
      </c>
      <c r="C74" s="119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1"/>
      <c r="AT74" s="112"/>
      <c r="AU74" s="113"/>
      <c r="AV74" s="112"/>
    </row>
    <row r="75" s="115" customFormat="true" ht="19.5" hidden="false" customHeight="true" outlineLevel="0" collapsed="false">
      <c r="A75" s="119" t="n">
        <v>2211</v>
      </c>
      <c r="B75" s="119" t="s">
        <v>74</v>
      </c>
      <c r="C75" s="119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1"/>
      <c r="AT75" s="112"/>
      <c r="AU75" s="113"/>
      <c r="AV75" s="112"/>
    </row>
    <row r="76" s="115" customFormat="true" ht="48.75" hidden="false" customHeight="true" outlineLevel="0" collapsed="false">
      <c r="A76" s="142"/>
      <c r="B76" s="119" t="n">
        <v>110</v>
      </c>
      <c r="C76" s="119" t="s">
        <v>273</v>
      </c>
      <c r="D76" s="122" t="n">
        <v>50000</v>
      </c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1"/>
      <c r="AT76" s="112"/>
      <c r="AU76" s="113" t="n">
        <f aca="false">SUM(D76:AT76)</f>
        <v>50000</v>
      </c>
      <c r="AV76" s="112" t="s">
        <v>52</v>
      </c>
    </row>
    <row r="77" s="115" customFormat="true" ht="37.5" hidden="false" customHeight="true" outlineLevel="0" collapsed="false">
      <c r="A77" s="142"/>
      <c r="B77" s="119" t="n">
        <v>116</v>
      </c>
      <c r="C77" s="119" t="s">
        <v>253</v>
      </c>
      <c r="D77" s="122" t="n">
        <f aca="false">D78</f>
        <v>11000</v>
      </c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1"/>
      <c r="AT77" s="112"/>
      <c r="AU77" s="113" t="n">
        <f aca="false">SUM(D77:AT77)</f>
        <v>11000</v>
      </c>
      <c r="AV77" s="112" t="s">
        <v>52</v>
      </c>
    </row>
    <row r="78" s="115" customFormat="true" ht="37.5" hidden="false" customHeight="true" outlineLevel="0" collapsed="false">
      <c r="A78" s="142"/>
      <c r="B78" s="119" t="n">
        <v>1</v>
      </c>
      <c r="C78" s="126" t="s">
        <v>274</v>
      </c>
      <c r="D78" s="122" t="n">
        <v>11000</v>
      </c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1"/>
      <c r="AT78" s="112"/>
      <c r="AU78" s="113" t="n">
        <f aca="false">SUM(D78:AT78)</f>
        <v>11000</v>
      </c>
      <c r="AV78" s="112" t="s">
        <v>52</v>
      </c>
    </row>
    <row r="79" s="115" customFormat="true" ht="51" hidden="false" customHeight="true" outlineLevel="0" collapsed="false">
      <c r="A79" s="138"/>
      <c r="B79" s="108" t="n">
        <v>201</v>
      </c>
      <c r="C79" s="109" t="s">
        <v>77</v>
      </c>
      <c r="D79" s="111" t="n">
        <v>80000</v>
      </c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1"/>
      <c r="AD79" s="111"/>
      <c r="AE79" s="111"/>
      <c r="AF79" s="111"/>
      <c r="AG79" s="111"/>
      <c r="AH79" s="111"/>
      <c r="AI79" s="111"/>
      <c r="AJ79" s="111"/>
      <c r="AK79" s="111"/>
      <c r="AL79" s="111"/>
      <c r="AM79" s="111"/>
      <c r="AN79" s="111"/>
      <c r="AO79" s="111"/>
      <c r="AP79" s="111"/>
      <c r="AQ79" s="111"/>
      <c r="AR79" s="111"/>
      <c r="AS79" s="111"/>
      <c r="AT79" s="112"/>
      <c r="AU79" s="113" t="n">
        <f aca="false">SUM(D79:AT79)</f>
        <v>80000</v>
      </c>
      <c r="AV79" s="112" t="s">
        <v>52</v>
      </c>
    </row>
    <row r="80" s="115" customFormat="true" ht="47.25" hidden="false" customHeight="true" outlineLevel="0" collapsed="false">
      <c r="A80" s="138"/>
      <c r="B80" s="108" t="n">
        <v>206</v>
      </c>
      <c r="C80" s="109" t="s">
        <v>255</v>
      </c>
      <c r="D80" s="120" t="n">
        <f aca="false">D81</f>
        <v>9000</v>
      </c>
      <c r="E80" s="120" t="n">
        <f aca="false">E81</f>
        <v>0</v>
      </c>
      <c r="F80" s="120" t="n">
        <f aca="false">F81</f>
        <v>0</v>
      </c>
      <c r="G80" s="120" t="n">
        <f aca="false">G81</f>
        <v>0</v>
      </c>
      <c r="H80" s="120" t="n">
        <f aca="false">H81</f>
        <v>0</v>
      </c>
      <c r="I80" s="120" t="n">
        <f aca="false">I81</f>
        <v>0</v>
      </c>
      <c r="J80" s="120" t="n">
        <f aca="false">J81</f>
        <v>0</v>
      </c>
      <c r="K80" s="120" t="n">
        <f aca="false">K81</f>
        <v>0</v>
      </c>
      <c r="L80" s="120" t="n">
        <f aca="false">L81</f>
        <v>0</v>
      </c>
      <c r="M80" s="120" t="n">
        <f aca="false">M81</f>
        <v>0</v>
      </c>
      <c r="N80" s="120" t="n">
        <f aca="false">N81</f>
        <v>0</v>
      </c>
      <c r="O80" s="120" t="n">
        <f aca="false">O81</f>
        <v>0</v>
      </c>
      <c r="P80" s="120" t="n">
        <f aca="false">P81</f>
        <v>0</v>
      </c>
      <c r="Q80" s="120" t="n">
        <f aca="false">Q81</f>
        <v>0</v>
      </c>
      <c r="R80" s="120" t="n">
        <f aca="false">R81</f>
        <v>0</v>
      </c>
      <c r="S80" s="120" t="n">
        <f aca="false">S81</f>
        <v>0</v>
      </c>
      <c r="T80" s="120" t="n">
        <f aca="false">T81</f>
        <v>0</v>
      </c>
      <c r="U80" s="120" t="n">
        <f aca="false">U81</f>
        <v>0</v>
      </c>
      <c r="V80" s="120" t="n">
        <f aca="false">V81</f>
        <v>0</v>
      </c>
      <c r="W80" s="120" t="n">
        <f aca="false">W81</f>
        <v>0</v>
      </c>
      <c r="X80" s="120" t="n">
        <f aca="false">X81</f>
        <v>0</v>
      </c>
      <c r="Y80" s="120" t="n">
        <f aca="false">Y81</f>
        <v>0</v>
      </c>
      <c r="Z80" s="120" t="n">
        <f aca="false">Z81</f>
        <v>0</v>
      </c>
      <c r="AA80" s="120" t="n">
        <f aca="false">AA81</f>
        <v>0</v>
      </c>
      <c r="AB80" s="120" t="n">
        <f aca="false">AB81</f>
        <v>0</v>
      </c>
      <c r="AC80" s="120" t="n">
        <f aca="false">AC81</f>
        <v>0</v>
      </c>
      <c r="AD80" s="120" t="n">
        <f aca="false">AD81</f>
        <v>0</v>
      </c>
      <c r="AE80" s="120" t="n">
        <f aca="false">AE81</f>
        <v>0</v>
      </c>
      <c r="AF80" s="120" t="n">
        <f aca="false">AF81</f>
        <v>0</v>
      </c>
      <c r="AG80" s="120" t="n">
        <f aca="false">AG81</f>
        <v>0</v>
      </c>
      <c r="AH80" s="120" t="n">
        <f aca="false">AH81</f>
        <v>0</v>
      </c>
      <c r="AI80" s="120" t="n">
        <f aca="false">AI81</f>
        <v>0</v>
      </c>
      <c r="AJ80" s="120" t="n">
        <f aca="false">AJ81</f>
        <v>0</v>
      </c>
      <c r="AK80" s="120" t="n">
        <f aca="false">AK81</f>
        <v>0</v>
      </c>
      <c r="AL80" s="120" t="n">
        <f aca="false">AL81</f>
        <v>0</v>
      </c>
      <c r="AM80" s="120" t="n">
        <f aca="false">AM81</f>
        <v>0</v>
      </c>
      <c r="AN80" s="120" t="n">
        <f aca="false">AN81</f>
        <v>0</v>
      </c>
      <c r="AO80" s="120" t="n">
        <f aca="false">AO81</f>
        <v>0</v>
      </c>
      <c r="AP80" s="120" t="n">
        <f aca="false">AP81</f>
        <v>0</v>
      </c>
      <c r="AQ80" s="120" t="n">
        <f aca="false">AQ81</f>
        <v>0</v>
      </c>
      <c r="AR80" s="120" t="n">
        <f aca="false">AR81</f>
        <v>0</v>
      </c>
      <c r="AS80" s="120" t="n">
        <f aca="false">AS81</f>
        <v>0</v>
      </c>
      <c r="AT80" s="120" t="n">
        <f aca="false">AT81</f>
        <v>0</v>
      </c>
      <c r="AU80" s="123" t="n">
        <f aca="false">SUM(D80:AT80)</f>
        <v>9000</v>
      </c>
      <c r="AV80" s="112"/>
    </row>
    <row r="81" s="115" customFormat="true" ht="85.5" hidden="false" customHeight="true" outlineLevel="0" collapsed="false">
      <c r="A81" s="138"/>
      <c r="B81" s="108" t="n">
        <v>1</v>
      </c>
      <c r="C81" s="109" t="s">
        <v>275</v>
      </c>
      <c r="D81" s="120" t="n">
        <v>9000</v>
      </c>
      <c r="E81" s="120" t="n">
        <v>0</v>
      </c>
      <c r="F81" s="120" t="n">
        <v>0</v>
      </c>
      <c r="G81" s="120" t="n">
        <v>0</v>
      </c>
      <c r="H81" s="120" t="n">
        <v>0</v>
      </c>
      <c r="I81" s="120" t="n">
        <v>0</v>
      </c>
      <c r="J81" s="120" t="n">
        <v>0</v>
      </c>
      <c r="K81" s="120" t="n">
        <v>0</v>
      </c>
      <c r="L81" s="120" t="n">
        <v>0</v>
      </c>
      <c r="M81" s="120" t="n">
        <v>0</v>
      </c>
      <c r="N81" s="120" t="n">
        <v>0</v>
      </c>
      <c r="O81" s="120" t="n">
        <v>0</v>
      </c>
      <c r="P81" s="120" t="n">
        <v>0</v>
      </c>
      <c r="Q81" s="120" t="n">
        <v>0</v>
      </c>
      <c r="R81" s="120" t="n">
        <v>0</v>
      </c>
      <c r="S81" s="120" t="n">
        <v>0</v>
      </c>
      <c r="T81" s="120" t="n">
        <v>0</v>
      </c>
      <c r="U81" s="120" t="n">
        <v>0</v>
      </c>
      <c r="V81" s="120" t="n">
        <v>0</v>
      </c>
      <c r="W81" s="120" t="n">
        <v>0</v>
      </c>
      <c r="X81" s="120" t="n">
        <v>0</v>
      </c>
      <c r="Y81" s="120" t="n">
        <v>0</v>
      </c>
      <c r="Z81" s="120" t="n">
        <v>0</v>
      </c>
      <c r="AA81" s="120" t="n">
        <v>0</v>
      </c>
      <c r="AB81" s="120" t="n">
        <v>0</v>
      </c>
      <c r="AC81" s="120" t="n">
        <v>0</v>
      </c>
      <c r="AD81" s="120" t="n">
        <v>0</v>
      </c>
      <c r="AE81" s="120" t="n">
        <v>0</v>
      </c>
      <c r="AF81" s="120" t="n">
        <v>0</v>
      </c>
      <c r="AG81" s="120" t="n">
        <v>0</v>
      </c>
      <c r="AH81" s="120" t="n">
        <v>0</v>
      </c>
      <c r="AI81" s="120" t="n">
        <v>0</v>
      </c>
      <c r="AJ81" s="120" t="n">
        <v>0</v>
      </c>
      <c r="AK81" s="120" t="n">
        <v>0</v>
      </c>
      <c r="AL81" s="120" t="n">
        <v>0</v>
      </c>
      <c r="AM81" s="120" t="n">
        <v>0</v>
      </c>
      <c r="AN81" s="120" t="n">
        <v>0</v>
      </c>
      <c r="AO81" s="120" t="n">
        <v>0</v>
      </c>
      <c r="AP81" s="120" t="n">
        <v>0</v>
      </c>
      <c r="AQ81" s="120" t="n">
        <v>0</v>
      </c>
      <c r="AR81" s="120" t="n">
        <v>0</v>
      </c>
      <c r="AS81" s="120" t="n">
        <v>0</v>
      </c>
      <c r="AT81" s="120" t="n">
        <v>0</v>
      </c>
      <c r="AU81" s="123" t="n">
        <f aca="false">SUM(D81:AT81)</f>
        <v>9000</v>
      </c>
      <c r="AV81" s="112" t="s">
        <v>228</v>
      </c>
    </row>
    <row r="82" s="115" customFormat="true" ht="48.75" hidden="false" customHeight="true" outlineLevel="0" collapsed="false">
      <c r="A82" s="138"/>
      <c r="B82" s="108" t="n">
        <v>210</v>
      </c>
      <c r="C82" s="109" t="s">
        <v>276</v>
      </c>
      <c r="D82" s="120" t="n">
        <f aca="false">+D83+D84+D85+D86</f>
        <v>30000</v>
      </c>
      <c r="E82" s="120" t="n">
        <f aca="false">E83+E84+E86</f>
        <v>0</v>
      </c>
      <c r="F82" s="120" t="n">
        <f aca="false">F83+F84+F86</f>
        <v>0</v>
      </c>
      <c r="G82" s="120" t="n">
        <f aca="false">G83+G84+G86</f>
        <v>0</v>
      </c>
      <c r="H82" s="120" t="n">
        <f aca="false">H83+H84+H86</f>
        <v>0</v>
      </c>
      <c r="I82" s="120" t="n">
        <f aca="false">I83+I84+I86</f>
        <v>0</v>
      </c>
      <c r="J82" s="120" t="n">
        <f aca="false">J83+J84+J86</f>
        <v>0</v>
      </c>
      <c r="K82" s="120" t="n">
        <f aca="false">K83+K84+K86</f>
        <v>0</v>
      </c>
      <c r="L82" s="120" t="n">
        <f aca="false">L83+L84+L86</f>
        <v>0</v>
      </c>
      <c r="M82" s="120" t="n">
        <f aca="false">M83+M84+M86</f>
        <v>0</v>
      </c>
      <c r="N82" s="120" t="n">
        <f aca="false">N83+N84+N86</f>
        <v>0</v>
      </c>
      <c r="O82" s="120" t="n">
        <f aca="false">O83+O84+O86</f>
        <v>0</v>
      </c>
      <c r="P82" s="120" t="n">
        <f aca="false">P83+P84+P86</f>
        <v>0</v>
      </c>
      <c r="Q82" s="120" t="n">
        <f aca="false">Q83+Q84+Q86</f>
        <v>0</v>
      </c>
      <c r="R82" s="120" t="n">
        <f aca="false">R83+R84+R86</f>
        <v>0</v>
      </c>
      <c r="S82" s="120" t="n">
        <f aca="false">S83+S84+S86</f>
        <v>0</v>
      </c>
      <c r="T82" s="120" t="n">
        <f aca="false">T83+T84+T86</f>
        <v>0</v>
      </c>
      <c r="U82" s="120" t="n">
        <f aca="false">U83+U84+U86</f>
        <v>0</v>
      </c>
      <c r="V82" s="120" t="n">
        <f aca="false">V83+V84+V86</f>
        <v>0</v>
      </c>
      <c r="W82" s="120" t="n">
        <f aca="false">W83+W84+W86</f>
        <v>0</v>
      </c>
      <c r="X82" s="120" t="n">
        <f aca="false">X83+X84+X86</f>
        <v>0</v>
      </c>
      <c r="Y82" s="120" t="n">
        <f aca="false">Y83+Y84+Y86</f>
        <v>0</v>
      </c>
      <c r="Z82" s="120" t="n">
        <f aca="false">Z83+Z84+Z86</f>
        <v>0</v>
      </c>
      <c r="AA82" s="120" t="n">
        <f aca="false">AA83+AA84+AA86</f>
        <v>0</v>
      </c>
      <c r="AB82" s="120" t="n">
        <f aca="false">AB83+AB84+AB86</f>
        <v>0</v>
      </c>
      <c r="AC82" s="120" t="n">
        <f aca="false">AC83+AC84+AC86</f>
        <v>0</v>
      </c>
      <c r="AD82" s="120" t="n">
        <f aca="false">AD83+AD84+AD86</f>
        <v>0</v>
      </c>
      <c r="AE82" s="120" t="n">
        <f aca="false">AE83+AE84+AE86</f>
        <v>0</v>
      </c>
      <c r="AF82" s="120" t="n">
        <f aca="false">AF83+AF84+AF86</f>
        <v>0</v>
      </c>
      <c r="AG82" s="120" t="n">
        <f aca="false">AG83+AG84+AG86</f>
        <v>0</v>
      </c>
      <c r="AH82" s="120" t="n">
        <f aca="false">AH83+AH84+AH86</f>
        <v>0</v>
      </c>
      <c r="AI82" s="120" t="n">
        <f aca="false">AI83+AI84+AI86</f>
        <v>0</v>
      </c>
      <c r="AJ82" s="120" t="n">
        <f aca="false">AJ83+AJ84+AJ86</f>
        <v>0</v>
      </c>
      <c r="AK82" s="120" t="n">
        <f aca="false">AK83+AK84+AK86</f>
        <v>0</v>
      </c>
      <c r="AL82" s="120" t="n">
        <f aca="false">AL83+AL84+AL86</f>
        <v>0</v>
      </c>
      <c r="AM82" s="120" t="n">
        <f aca="false">AM83+AM84+AM86</f>
        <v>0</v>
      </c>
      <c r="AN82" s="120" t="n">
        <f aca="false">AN83+AN84+AN86</f>
        <v>0</v>
      </c>
      <c r="AO82" s="120" t="n">
        <f aca="false">AO83+AO84+AO86</f>
        <v>0</v>
      </c>
      <c r="AP82" s="120" t="n">
        <f aca="false">AP83+AP84+AP86</f>
        <v>0</v>
      </c>
      <c r="AQ82" s="120" t="n">
        <f aca="false">AQ83+AQ84+AQ86</f>
        <v>0</v>
      </c>
      <c r="AR82" s="120" t="n">
        <f aca="false">AR83+AR84+AR86</f>
        <v>0</v>
      </c>
      <c r="AS82" s="120" t="n">
        <f aca="false">AS83+AS84+AS86</f>
        <v>0</v>
      </c>
      <c r="AT82" s="120" t="n">
        <f aca="false">AT83+AT84+AT86</f>
        <v>0</v>
      </c>
      <c r="AU82" s="120" t="n">
        <f aca="false">D82</f>
        <v>30000</v>
      </c>
      <c r="AV82" s="112"/>
    </row>
    <row r="83" s="115" customFormat="true" ht="90.75" hidden="false" customHeight="true" outlineLevel="0" collapsed="false">
      <c r="A83" s="138"/>
      <c r="B83" s="108" t="n">
        <v>1</v>
      </c>
      <c r="C83" s="109" t="s">
        <v>277</v>
      </c>
      <c r="D83" s="120" t="n">
        <v>5000</v>
      </c>
      <c r="E83" s="120" t="n">
        <v>0</v>
      </c>
      <c r="F83" s="120" t="n">
        <v>0</v>
      </c>
      <c r="G83" s="120" t="n">
        <v>0</v>
      </c>
      <c r="H83" s="120" t="n">
        <v>0</v>
      </c>
      <c r="I83" s="120" t="n">
        <v>0</v>
      </c>
      <c r="J83" s="120" t="n">
        <v>0</v>
      </c>
      <c r="K83" s="120" t="n">
        <v>0</v>
      </c>
      <c r="L83" s="120" t="n">
        <v>0</v>
      </c>
      <c r="M83" s="120" t="n">
        <v>0</v>
      </c>
      <c r="N83" s="120" t="n">
        <v>0</v>
      </c>
      <c r="O83" s="120" t="n">
        <v>0</v>
      </c>
      <c r="P83" s="120" t="n">
        <v>0</v>
      </c>
      <c r="Q83" s="120" t="n">
        <v>0</v>
      </c>
      <c r="R83" s="120" t="n">
        <v>0</v>
      </c>
      <c r="S83" s="120" t="n">
        <v>0</v>
      </c>
      <c r="T83" s="120" t="n">
        <v>0</v>
      </c>
      <c r="U83" s="120" t="n">
        <v>0</v>
      </c>
      <c r="V83" s="120" t="n">
        <v>0</v>
      </c>
      <c r="W83" s="120" t="n">
        <v>0</v>
      </c>
      <c r="X83" s="120" t="n">
        <v>0</v>
      </c>
      <c r="Y83" s="120" t="n">
        <v>0</v>
      </c>
      <c r="Z83" s="120" t="n">
        <v>0</v>
      </c>
      <c r="AA83" s="120" t="n">
        <v>0</v>
      </c>
      <c r="AB83" s="120" t="n">
        <v>0</v>
      </c>
      <c r="AC83" s="120" t="n">
        <v>0</v>
      </c>
      <c r="AD83" s="120" t="n">
        <v>0</v>
      </c>
      <c r="AE83" s="120" t="n">
        <v>0</v>
      </c>
      <c r="AF83" s="120" t="n">
        <v>0</v>
      </c>
      <c r="AG83" s="120" t="n">
        <v>0</v>
      </c>
      <c r="AH83" s="120" t="n">
        <v>0</v>
      </c>
      <c r="AI83" s="120" t="n">
        <v>0</v>
      </c>
      <c r="AJ83" s="120" t="n">
        <v>0</v>
      </c>
      <c r="AK83" s="120" t="n">
        <v>0</v>
      </c>
      <c r="AL83" s="120" t="n">
        <v>0</v>
      </c>
      <c r="AM83" s="120" t="n">
        <v>0</v>
      </c>
      <c r="AN83" s="120" t="n">
        <v>0</v>
      </c>
      <c r="AO83" s="120" t="n">
        <v>0</v>
      </c>
      <c r="AP83" s="120" t="n">
        <v>0</v>
      </c>
      <c r="AQ83" s="120" t="n">
        <v>0</v>
      </c>
      <c r="AR83" s="120" t="n">
        <v>0</v>
      </c>
      <c r="AS83" s="120" t="n">
        <v>0</v>
      </c>
      <c r="AT83" s="120" t="n">
        <v>0</v>
      </c>
      <c r="AU83" s="123" t="n">
        <f aca="false">SUM(D83:AT83)</f>
        <v>5000</v>
      </c>
      <c r="AV83" s="113" t="s">
        <v>228</v>
      </c>
    </row>
    <row r="84" s="115" customFormat="true" ht="30.75" hidden="false" customHeight="true" outlineLevel="0" collapsed="false">
      <c r="A84" s="138"/>
      <c r="B84" s="108" t="n">
        <v>2</v>
      </c>
      <c r="C84" s="109" t="s">
        <v>278</v>
      </c>
      <c r="D84" s="120" t="n">
        <v>3000</v>
      </c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120"/>
      <c r="AF84" s="120"/>
      <c r="AG84" s="120"/>
      <c r="AH84" s="120"/>
      <c r="AI84" s="120"/>
      <c r="AJ84" s="120"/>
      <c r="AK84" s="120"/>
      <c r="AL84" s="120"/>
      <c r="AM84" s="120"/>
      <c r="AN84" s="120"/>
      <c r="AO84" s="120"/>
      <c r="AP84" s="120"/>
      <c r="AQ84" s="120"/>
      <c r="AR84" s="120"/>
      <c r="AS84" s="120"/>
      <c r="AT84" s="120"/>
      <c r="AU84" s="123" t="n">
        <f aca="false">SUM(D84:AT84)</f>
        <v>3000</v>
      </c>
      <c r="AV84" s="113"/>
    </row>
    <row r="85" s="115" customFormat="true" ht="48.75" hidden="false" customHeight="true" outlineLevel="0" collapsed="false">
      <c r="A85" s="138"/>
      <c r="B85" s="108" t="n">
        <v>6</v>
      </c>
      <c r="C85" s="109" t="s">
        <v>279</v>
      </c>
      <c r="D85" s="120" t="n">
        <v>16000</v>
      </c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0"/>
      <c r="AH85" s="120"/>
      <c r="AI85" s="120"/>
      <c r="AJ85" s="120"/>
      <c r="AK85" s="120"/>
      <c r="AL85" s="120"/>
      <c r="AM85" s="120"/>
      <c r="AN85" s="120"/>
      <c r="AO85" s="120"/>
      <c r="AP85" s="120"/>
      <c r="AQ85" s="120"/>
      <c r="AR85" s="120"/>
      <c r="AS85" s="120"/>
      <c r="AT85" s="120"/>
      <c r="AU85" s="123" t="n">
        <f aca="false">SUM(D85:AT85)</f>
        <v>16000</v>
      </c>
      <c r="AV85" s="113"/>
    </row>
    <row r="86" s="115" customFormat="true" ht="30.75" hidden="false" customHeight="true" outlineLevel="0" collapsed="false">
      <c r="A86" s="138"/>
      <c r="B86" s="108" t="n">
        <v>3</v>
      </c>
      <c r="C86" s="109" t="s">
        <v>280</v>
      </c>
      <c r="D86" s="120" t="n">
        <v>6000</v>
      </c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  <c r="AE86" s="120"/>
      <c r="AF86" s="120"/>
      <c r="AG86" s="120"/>
      <c r="AH86" s="120"/>
      <c r="AI86" s="120"/>
      <c r="AJ86" s="120"/>
      <c r="AK86" s="120"/>
      <c r="AL86" s="120"/>
      <c r="AM86" s="120"/>
      <c r="AN86" s="120"/>
      <c r="AO86" s="120"/>
      <c r="AP86" s="120"/>
      <c r="AQ86" s="120"/>
      <c r="AR86" s="120"/>
      <c r="AS86" s="120"/>
      <c r="AT86" s="120"/>
      <c r="AU86" s="123" t="n">
        <f aca="false">SUM(D86:AT86)</f>
        <v>6000</v>
      </c>
      <c r="AV86" s="113"/>
    </row>
    <row r="87" s="115" customFormat="true" ht="63" hidden="false" customHeight="true" outlineLevel="0" collapsed="false">
      <c r="A87" s="138"/>
      <c r="B87" s="108" t="n">
        <v>214</v>
      </c>
      <c r="C87" s="124" t="s">
        <v>163</v>
      </c>
      <c r="D87" s="111" t="n">
        <f aca="false">D88+D89</f>
        <v>15000</v>
      </c>
      <c r="E87" s="111" t="n">
        <f aca="false">E88+E89</f>
        <v>5000</v>
      </c>
      <c r="F87" s="111" t="n">
        <f aca="false">F88+F89</f>
        <v>5000</v>
      </c>
      <c r="G87" s="111" t="n">
        <f aca="false">G88+G89</f>
        <v>4000</v>
      </c>
      <c r="H87" s="111" t="n">
        <f aca="false">H88+H89</f>
        <v>4000</v>
      </c>
      <c r="I87" s="111" t="n">
        <f aca="false">I88+I89</f>
        <v>5000</v>
      </c>
      <c r="J87" s="111" t="n">
        <f aca="false">J88+J89</f>
        <v>5000</v>
      </c>
      <c r="K87" s="111" t="n">
        <f aca="false">K88+K89</f>
        <v>5000</v>
      </c>
      <c r="L87" s="111" t="n">
        <f aca="false">L88+L89</f>
        <v>5000</v>
      </c>
      <c r="M87" s="111" t="n">
        <f aca="false">M88+M89</f>
        <v>5000</v>
      </c>
      <c r="N87" s="111" t="n">
        <f aca="false">N88+N89</f>
        <v>5000</v>
      </c>
      <c r="O87" s="111" t="n">
        <f aca="false">O88+O89</f>
        <v>5000</v>
      </c>
      <c r="P87" s="111" t="n">
        <f aca="false">P88+P89</f>
        <v>4000</v>
      </c>
      <c r="Q87" s="111" t="n">
        <f aca="false">Q88+Q89</f>
        <v>4000</v>
      </c>
      <c r="R87" s="111" t="n">
        <f aca="false">R88+R89</f>
        <v>4000</v>
      </c>
      <c r="S87" s="111" t="n">
        <f aca="false">S88+S89</f>
        <v>4000</v>
      </c>
      <c r="T87" s="111" t="n">
        <f aca="false">T88+T89</f>
        <v>4000</v>
      </c>
      <c r="U87" s="111" t="n">
        <f aca="false">U88+U89</f>
        <v>4000</v>
      </c>
      <c r="V87" s="111" t="n">
        <f aca="false">V88+V89</f>
        <v>4000</v>
      </c>
      <c r="W87" s="111" t="n">
        <f aca="false">W88+W89</f>
        <v>4000</v>
      </c>
      <c r="X87" s="111" t="n">
        <f aca="false">X88+X89</f>
        <v>4000</v>
      </c>
      <c r="Y87" s="111" t="n">
        <f aca="false">Y88+Y89</f>
        <v>4000</v>
      </c>
      <c r="Z87" s="111" t="n">
        <f aca="false">Z88+Z89</f>
        <v>4000</v>
      </c>
      <c r="AA87" s="111" t="n">
        <f aca="false">AA88+AA89</f>
        <v>4000</v>
      </c>
      <c r="AB87" s="111" t="n">
        <f aca="false">AB88+AB89</f>
        <v>6000</v>
      </c>
      <c r="AC87" s="111" t="n">
        <f aca="false">AC88+AC89</f>
        <v>6000</v>
      </c>
      <c r="AD87" s="111" t="n">
        <f aca="false">AD88+AD89</f>
        <v>5000</v>
      </c>
      <c r="AE87" s="111" t="n">
        <f aca="false">AE88+AE89</f>
        <v>5000</v>
      </c>
      <c r="AF87" s="111" t="n">
        <f aca="false">AF88+AF89</f>
        <v>5000</v>
      </c>
      <c r="AG87" s="111" t="n">
        <f aca="false">AG88+AG89</f>
        <v>6000</v>
      </c>
      <c r="AH87" s="111" t="n">
        <f aca="false">AH88+AH89</f>
        <v>5000</v>
      </c>
      <c r="AI87" s="111" t="n">
        <f aca="false">AI88+AI89</f>
        <v>5000</v>
      </c>
      <c r="AJ87" s="111" t="n">
        <f aca="false">AJ88+AJ89</f>
        <v>5000</v>
      </c>
      <c r="AK87" s="111" t="n">
        <f aca="false">AK88+AK89</f>
        <v>5000</v>
      </c>
      <c r="AL87" s="111" t="n">
        <f aca="false">AL88+AL89</f>
        <v>5000</v>
      </c>
      <c r="AM87" s="111" t="n">
        <f aca="false">AM88+AM89</f>
        <v>5000</v>
      </c>
      <c r="AN87" s="111" t="n">
        <f aca="false">AN88+AN89</f>
        <v>5000</v>
      </c>
      <c r="AO87" s="111" t="n">
        <f aca="false">AO88+AO89</f>
        <v>5000</v>
      </c>
      <c r="AP87" s="111" t="n">
        <f aca="false">AP88+AP89</f>
        <v>6000</v>
      </c>
      <c r="AQ87" s="111" t="n">
        <f aca="false">AQ88+AQ89</f>
        <v>7000</v>
      </c>
      <c r="AR87" s="111" t="n">
        <f aca="false">AR88+AR89</f>
        <v>7000</v>
      </c>
      <c r="AS87" s="111" t="n">
        <f aca="false">AS88+AS89</f>
        <v>5000</v>
      </c>
      <c r="AT87" s="111" t="n">
        <f aca="false">AT88+AT89</f>
        <v>5000</v>
      </c>
      <c r="AU87" s="111" t="n">
        <f aca="false">SUM(D87:AT87)</f>
        <v>219000</v>
      </c>
      <c r="AV87" s="112"/>
    </row>
    <row r="88" s="115" customFormat="true" ht="45" hidden="false" customHeight="true" outlineLevel="0" collapsed="false">
      <c r="A88" s="138"/>
      <c r="B88" s="125" t="s">
        <v>164</v>
      </c>
      <c r="C88" s="124" t="s">
        <v>281</v>
      </c>
      <c r="D88" s="111" t="n">
        <v>3000</v>
      </c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  <c r="AF88" s="120"/>
      <c r="AG88" s="120"/>
      <c r="AH88" s="120"/>
      <c r="AI88" s="120"/>
      <c r="AJ88" s="120"/>
      <c r="AK88" s="120"/>
      <c r="AL88" s="120"/>
      <c r="AM88" s="120"/>
      <c r="AN88" s="120"/>
      <c r="AO88" s="120"/>
      <c r="AP88" s="120"/>
      <c r="AQ88" s="120"/>
      <c r="AR88" s="120"/>
      <c r="AS88" s="120"/>
      <c r="AT88" s="120"/>
      <c r="AU88" s="113" t="n">
        <f aca="false">SUM(D88:AT88)</f>
        <v>3000</v>
      </c>
      <c r="AV88" s="112" t="s">
        <v>52</v>
      </c>
    </row>
    <row r="89" s="115" customFormat="true" ht="85.5" hidden="false" customHeight="true" outlineLevel="0" collapsed="false">
      <c r="A89" s="138"/>
      <c r="B89" s="125" t="s">
        <v>282</v>
      </c>
      <c r="C89" s="124" t="s">
        <v>283</v>
      </c>
      <c r="D89" s="120" t="n">
        <f aca="false">D92+D93+D94</f>
        <v>12000</v>
      </c>
      <c r="E89" s="120" t="n">
        <f aca="false">E92+E93+E94</f>
        <v>5000</v>
      </c>
      <c r="F89" s="120" t="n">
        <f aca="false">F92+F93+F94</f>
        <v>5000</v>
      </c>
      <c r="G89" s="120" t="n">
        <f aca="false">G92+G93+G94</f>
        <v>4000</v>
      </c>
      <c r="H89" s="120" t="n">
        <f aca="false">H92+H93+H94</f>
        <v>4000</v>
      </c>
      <c r="I89" s="120" t="n">
        <f aca="false">I92+I93+I94</f>
        <v>5000</v>
      </c>
      <c r="J89" s="120" t="n">
        <f aca="false">J92+J93+J94</f>
        <v>5000</v>
      </c>
      <c r="K89" s="120" t="n">
        <f aca="false">K92+K93+K94</f>
        <v>5000</v>
      </c>
      <c r="L89" s="120" t="n">
        <f aca="false">L92+L93+L94</f>
        <v>5000</v>
      </c>
      <c r="M89" s="120" t="n">
        <f aca="false">M92+M93+M94</f>
        <v>5000</v>
      </c>
      <c r="N89" s="120" t="n">
        <f aca="false">N92+N93+N94</f>
        <v>5000</v>
      </c>
      <c r="O89" s="120" t="n">
        <f aca="false">O92+O93+O94</f>
        <v>5000</v>
      </c>
      <c r="P89" s="120" t="n">
        <f aca="false">P92+P93+P94</f>
        <v>4000</v>
      </c>
      <c r="Q89" s="120" t="n">
        <f aca="false">Q92+Q93+Q94</f>
        <v>4000</v>
      </c>
      <c r="R89" s="120" t="n">
        <f aca="false">R92+R93+R94</f>
        <v>4000</v>
      </c>
      <c r="S89" s="120" t="n">
        <f aca="false">S92+S93+S94</f>
        <v>4000</v>
      </c>
      <c r="T89" s="120" t="n">
        <f aca="false">T92+T93+T94</f>
        <v>4000</v>
      </c>
      <c r="U89" s="120" t="n">
        <f aca="false">U92+U93+U94</f>
        <v>4000</v>
      </c>
      <c r="V89" s="120" t="n">
        <f aca="false">V92+V93+V94</f>
        <v>4000</v>
      </c>
      <c r="W89" s="120" t="n">
        <f aca="false">W92+W93+W94</f>
        <v>4000</v>
      </c>
      <c r="X89" s="120" t="n">
        <f aca="false">X92+X93+X94</f>
        <v>4000</v>
      </c>
      <c r="Y89" s="120" t="n">
        <f aca="false">Y92+Y93+Y94</f>
        <v>4000</v>
      </c>
      <c r="Z89" s="120" t="n">
        <f aca="false">Z92+Z93+Z94</f>
        <v>4000</v>
      </c>
      <c r="AA89" s="120" t="n">
        <f aca="false">AA92+AA93+AA94</f>
        <v>4000</v>
      </c>
      <c r="AB89" s="120" t="n">
        <f aca="false">AB92+AB93+AB94</f>
        <v>6000</v>
      </c>
      <c r="AC89" s="120" t="n">
        <f aca="false">AC92+AC93+AC94</f>
        <v>6000</v>
      </c>
      <c r="AD89" s="120" t="n">
        <f aca="false">AD92+AD93+AD94</f>
        <v>5000</v>
      </c>
      <c r="AE89" s="120" t="n">
        <f aca="false">AE92+AE93+AE94</f>
        <v>5000</v>
      </c>
      <c r="AF89" s="120" t="n">
        <f aca="false">AF92+AF93+AF94</f>
        <v>5000</v>
      </c>
      <c r="AG89" s="120" t="n">
        <f aca="false">AG92+AG93+AG94</f>
        <v>6000</v>
      </c>
      <c r="AH89" s="120" t="n">
        <f aca="false">AH92+AH93+AH94</f>
        <v>5000</v>
      </c>
      <c r="AI89" s="120" t="n">
        <f aca="false">AI92+AI93+AI94</f>
        <v>5000</v>
      </c>
      <c r="AJ89" s="120" t="n">
        <f aca="false">AJ92+AJ93+AJ94</f>
        <v>5000</v>
      </c>
      <c r="AK89" s="120" t="n">
        <f aca="false">AK92+AK93+AK94</f>
        <v>5000</v>
      </c>
      <c r="AL89" s="120" t="n">
        <f aca="false">AL92+AL93+AL94</f>
        <v>5000</v>
      </c>
      <c r="AM89" s="120" t="n">
        <f aca="false">AM92+AM93+AM94</f>
        <v>5000</v>
      </c>
      <c r="AN89" s="120" t="n">
        <f aca="false">AN92+AN93+AN94</f>
        <v>5000</v>
      </c>
      <c r="AO89" s="120" t="n">
        <f aca="false">AO92+AO93+AO94</f>
        <v>5000</v>
      </c>
      <c r="AP89" s="120" t="n">
        <f aca="false">AP92+AP93+AP94</f>
        <v>6000</v>
      </c>
      <c r="AQ89" s="120" t="n">
        <f aca="false">AQ92+AQ93+AQ94</f>
        <v>7000</v>
      </c>
      <c r="AR89" s="120" t="n">
        <f aca="false">AR92+AR93+AR94</f>
        <v>7000</v>
      </c>
      <c r="AS89" s="120" t="n">
        <f aca="false">AS92+AS93+AS94</f>
        <v>5000</v>
      </c>
      <c r="AT89" s="120" t="n">
        <f aca="false">AT92+AT93+AT94</f>
        <v>5000</v>
      </c>
      <c r="AU89" s="120" t="n">
        <f aca="false">AU92+AU93+AU94</f>
        <v>216000</v>
      </c>
      <c r="AV89" s="123" t="s">
        <v>228</v>
      </c>
    </row>
    <row r="90" s="115" customFormat="true" ht="41.25" hidden="true" customHeight="true" outlineLevel="0" collapsed="false">
      <c r="A90" s="138"/>
      <c r="B90" s="125"/>
      <c r="C90" s="124"/>
      <c r="D90" s="120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E90" s="111"/>
      <c r="AF90" s="111"/>
      <c r="AG90" s="111"/>
      <c r="AH90" s="111"/>
      <c r="AI90" s="111"/>
      <c r="AJ90" s="111"/>
      <c r="AK90" s="111"/>
      <c r="AL90" s="111"/>
      <c r="AM90" s="111"/>
      <c r="AN90" s="111"/>
      <c r="AO90" s="111"/>
      <c r="AP90" s="111"/>
      <c r="AQ90" s="111"/>
      <c r="AR90" s="111"/>
      <c r="AS90" s="111"/>
      <c r="AT90" s="111"/>
      <c r="AU90" s="113"/>
      <c r="AV90" s="123"/>
    </row>
    <row r="91" s="115" customFormat="true" ht="54" hidden="true" customHeight="true" outlineLevel="0" collapsed="false">
      <c r="A91" s="138"/>
      <c r="B91" s="119" t="n">
        <v>999</v>
      </c>
      <c r="C91" s="124" t="s">
        <v>250</v>
      </c>
      <c r="D91" s="111" t="n">
        <v>0</v>
      </c>
      <c r="E91" s="111" t="n">
        <f aca="false">E92+E93+E94</f>
        <v>5000</v>
      </c>
      <c r="F91" s="111" t="n">
        <f aca="false">F92+F93+F94</f>
        <v>5000</v>
      </c>
      <c r="G91" s="111" t="n">
        <f aca="false">G92+G93+G94</f>
        <v>4000</v>
      </c>
      <c r="H91" s="111" t="n">
        <f aca="false">H92+H93+H94</f>
        <v>4000</v>
      </c>
      <c r="I91" s="111" t="n">
        <f aca="false">I92+I93+I94</f>
        <v>5000</v>
      </c>
      <c r="J91" s="111" t="n">
        <f aca="false">J92+J93+J94</f>
        <v>5000</v>
      </c>
      <c r="K91" s="111" t="n">
        <f aca="false">K92+K93+K94</f>
        <v>5000</v>
      </c>
      <c r="L91" s="111" t="n">
        <f aca="false">L92+L93+L94</f>
        <v>5000</v>
      </c>
      <c r="M91" s="111" t="n">
        <f aca="false">M92+M93+M94</f>
        <v>5000</v>
      </c>
      <c r="N91" s="111" t="n">
        <f aca="false">N92+N93+N94</f>
        <v>5000</v>
      </c>
      <c r="O91" s="111" t="n">
        <f aca="false">O92+O93+O94</f>
        <v>5000</v>
      </c>
      <c r="P91" s="111" t="n">
        <f aca="false">P92+P93+P94</f>
        <v>4000</v>
      </c>
      <c r="Q91" s="111" t="n">
        <f aca="false">Q92+Q93+Q94</f>
        <v>4000</v>
      </c>
      <c r="R91" s="111" t="n">
        <f aca="false">R92+R93+R94</f>
        <v>4000</v>
      </c>
      <c r="S91" s="111" t="n">
        <f aca="false">S92+S93+S94</f>
        <v>4000</v>
      </c>
      <c r="T91" s="111" t="n">
        <f aca="false">T92+T93+T94</f>
        <v>4000</v>
      </c>
      <c r="U91" s="111" t="n">
        <f aca="false">U92+U93+U94</f>
        <v>4000</v>
      </c>
      <c r="V91" s="111" t="n">
        <f aca="false">V92+V93+V94</f>
        <v>4000</v>
      </c>
      <c r="W91" s="111" t="n">
        <f aca="false">W92+W93+W94</f>
        <v>4000</v>
      </c>
      <c r="X91" s="111" t="n">
        <f aca="false">X92+X93+X94</f>
        <v>4000</v>
      </c>
      <c r="Y91" s="111" t="n">
        <f aca="false">Y92+Y93+Y94</f>
        <v>4000</v>
      </c>
      <c r="Z91" s="111" t="n">
        <f aca="false">Z92+Z93+Z94</f>
        <v>4000</v>
      </c>
      <c r="AA91" s="111" t="n">
        <f aca="false">AA92+AA93+AA94</f>
        <v>4000</v>
      </c>
      <c r="AB91" s="111" t="n">
        <f aca="false">AB92+AB93+AB94</f>
        <v>6000</v>
      </c>
      <c r="AC91" s="111" t="n">
        <f aca="false">AC92+AC93+AC94</f>
        <v>6000</v>
      </c>
      <c r="AD91" s="111" t="n">
        <f aca="false">AD92+AD93+AD94</f>
        <v>5000</v>
      </c>
      <c r="AE91" s="111" t="n">
        <f aca="false">AE92+AE93+AE94</f>
        <v>5000</v>
      </c>
      <c r="AF91" s="111" t="n">
        <f aca="false">AF92+AF93+AF94</f>
        <v>5000</v>
      </c>
      <c r="AG91" s="111" t="n">
        <f aca="false">AG92+AG93+AG94</f>
        <v>6000</v>
      </c>
      <c r="AH91" s="111" t="n">
        <f aca="false">AH92+AH93+AH94</f>
        <v>5000</v>
      </c>
      <c r="AI91" s="111" t="n">
        <f aca="false">AI92+AI93+AI94</f>
        <v>5000</v>
      </c>
      <c r="AJ91" s="111" t="n">
        <f aca="false">AJ92+AJ93+AJ94</f>
        <v>5000</v>
      </c>
      <c r="AK91" s="111" t="n">
        <f aca="false">AK92+AK93+AK94</f>
        <v>5000</v>
      </c>
      <c r="AL91" s="111" t="n">
        <f aca="false">AL92+AL93+AL94</f>
        <v>5000</v>
      </c>
      <c r="AM91" s="111" t="n">
        <f aca="false">AM92+AM93+AM94</f>
        <v>5000</v>
      </c>
      <c r="AN91" s="111" t="n">
        <f aca="false">AN92+AN93+AN94</f>
        <v>5000</v>
      </c>
      <c r="AO91" s="111" t="n">
        <f aca="false">AO92+AO93+AO94</f>
        <v>5000</v>
      </c>
      <c r="AP91" s="111" t="n">
        <f aca="false">AP92+AP93+AP94</f>
        <v>6000</v>
      </c>
      <c r="AQ91" s="111" t="n">
        <f aca="false">AQ92+AQ93+AQ94</f>
        <v>7000</v>
      </c>
      <c r="AR91" s="111" t="n">
        <f aca="false">AR92+AR93+AR94</f>
        <v>7000</v>
      </c>
      <c r="AS91" s="111" t="n">
        <f aca="false">AS92+AS93+AS94</f>
        <v>5000</v>
      </c>
      <c r="AT91" s="111" t="n">
        <f aca="false">AT92+AT93+AT94</f>
        <v>5000</v>
      </c>
      <c r="AU91" s="111" t="n">
        <v>0</v>
      </c>
      <c r="AV91" s="112"/>
    </row>
    <row r="92" s="115" customFormat="true" ht="42.75" hidden="false" customHeight="true" outlineLevel="0" collapsed="false">
      <c r="A92" s="138"/>
      <c r="B92" s="108" t="n">
        <v>1</v>
      </c>
      <c r="C92" s="124" t="s">
        <v>284</v>
      </c>
      <c r="D92" s="111" t="n">
        <v>7000</v>
      </c>
      <c r="E92" s="111" t="n">
        <v>5000</v>
      </c>
      <c r="F92" s="111" t="n">
        <v>5000</v>
      </c>
      <c r="G92" s="111" t="n">
        <v>4000</v>
      </c>
      <c r="H92" s="111" t="n">
        <v>4000</v>
      </c>
      <c r="I92" s="111" t="n">
        <v>5000</v>
      </c>
      <c r="J92" s="111" t="n">
        <v>5000</v>
      </c>
      <c r="K92" s="111" t="n">
        <v>5000</v>
      </c>
      <c r="L92" s="111" t="n">
        <v>5000</v>
      </c>
      <c r="M92" s="111" t="n">
        <v>5000</v>
      </c>
      <c r="N92" s="111" t="n">
        <v>5000</v>
      </c>
      <c r="O92" s="111" t="n">
        <v>5000</v>
      </c>
      <c r="P92" s="111" t="n">
        <v>4000</v>
      </c>
      <c r="Q92" s="111" t="n">
        <v>4000</v>
      </c>
      <c r="R92" s="111" t="n">
        <v>4000</v>
      </c>
      <c r="S92" s="111" t="n">
        <v>4000</v>
      </c>
      <c r="T92" s="111" t="n">
        <v>4000</v>
      </c>
      <c r="U92" s="111" t="n">
        <v>4000</v>
      </c>
      <c r="V92" s="111" t="n">
        <v>4000</v>
      </c>
      <c r="W92" s="111" t="n">
        <v>4000</v>
      </c>
      <c r="X92" s="111" t="n">
        <v>4000</v>
      </c>
      <c r="Y92" s="111" t="n">
        <v>4000</v>
      </c>
      <c r="Z92" s="111" t="n">
        <v>4000</v>
      </c>
      <c r="AA92" s="111" t="n">
        <v>4000</v>
      </c>
      <c r="AB92" s="111" t="n">
        <v>6000</v>
      </c>
      <c r="AC92" s="111" t="n">
        <v>6000</v>
      </c>
      <c r="AD92" s="111" t="n">
        <v>5000</v>
      </c>
      <c r="AE92" s="111" t="n">
        <v>5000</v>
      </c>
      <c r="AF92" s="111" t="n">
        <v>5000</v>
      </c>
      <c r="AG92" s="111" t="n">
        <v>6000</v>
      </c>
      <c r="AH92" s="111" t="n">
        <v>5000</v>
      </c>
      <c r="AI92" s="111" t="n">
        <v>5000</v>
      </c>
      <c r="AJ92" s="111" t="n">
        <v>5000</v>
      </c>
      <c r="AK92" s="111" t="n">
        <v>5000</v>
      </c>
      <c r="AL92" s="111" t="n">
        <v>5000</v>
      </c>
      <c r="AM92" s="111" t="n">
        <v>5000</v>
      </c>
      <c r="AN92" s="111" t="n">
        <v>5000</v>
      </c>
      <c r="AO92" s="111" t="n">
        <v>5000</v>
      </c>
      <c r="AP92" s="111" t="n">
        <v>6000</v>
      </c>
      <c r="AQ92" s="111" t="n">
        <v>7000</v>
      </c>
      <c r="AR92" s="111" t="n">
        <v>7000</v>
      </c>
      <c r="AS92" s="111" t="n">
        <v>5000</v>
      </c>
      <c r="AT92" s="111" t="n">
        <v>5000</v>
      </c>
      <c r="AU92" s="113" t="n">
        <f aca="false">SUM(D92:AT92)</f>
        <v>211000</v>
      </c>
      <c r="AV92" s="112"/>
    </row>
    <row r="93" s="115" customFormat="true" ht="53.25" hidden="false" customHeight="true" outlineLevel="0" collapsed="false">
      <c r="A93" s="135"/>
      <c r="B93" s="108" t="n">
        <v>2</v>
      </c>
      <c r="C93" s="143" t="s">
        <v>285</v>
      </c>
      <c r="D93" s="116" t="n">
        <v>0</v>
      </c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111"/>
      <c r="AA93" s="111"/>
      <c r="AB93" s="111"/>
      <c r="AC93" s="111"/>
      <c r="AD93" s="111"/>
      <c r="AE93" s="111"/>
      <c r="AF93" s="111"/>
      <c r="AG93" s="111"/>
      <c r="AH93" s="111"/>
      <c r="AI93" s="111"/>
      <c r="AJ93" s="111"/>
      <c r="AK93" s="111"/>
      <c r="AL93" s="111"/>
      <c r="AM93" s="111"/>
      <c r="AN93" s="111"/>
      <c r="AO93" s="111"/>
      <c r="AP93" s="111"/>
      <c r="AQ93" s="111"/>
      <c r="AR93" s="111"/>
      <c r="AS93" s="111"/>
      <c r="AT93" s="112"/>
      <c r="AU93" s="117" t="n">
        <f aca="false">SUM(D93:AT93)</f>
        <v>0</v>
      </c>
      <c r="AV93" s="112" t="s">
        <v>52</v>
      </c>
    </row>
    <row r="94" s="115" customFormat="true" ht="52.5" hidden="false" customHeight="true" outlineLevel="0" collapsed="false">
      <c r="A94" s="135"/>
      <c r="B94" s="108" t="n">
        <v>3</v>
      </c>
      <c r="C94" s="124" t="s">
        <v>286</v>
      </c>
      <c r="D94" s="111" t="n">
        <v>5000</v>
      </c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111"/>
      <c r="V94" s="111"/>
      <c r="W94" s="111"/>
      <c r="X94" s="111"/>
      <c r="Y94" s="111"/>
      <c r="Z94" s="111"/>
      <c r="AA94" s="111"/>
      <c r="AB94" s="111"/>
      <c r="AC94" s="111"/>
      <c r="AD94" s="111"/>
      <c r="AE94" s="111"/>
      <c r="AF94" s="111"/>
      <c r="AG94" s="111"/>
      <c r="AH94" s="111"/>
      <c r="AI94" s="111"/>
      <c r="AJ94" s="111"/>
      <c r="AK94" s="111"/>
      <c r="AL94" s="111"/>
      <c r="AM94" s="111"/>
      <c r="AN94" s="111"/>
      <c r="AO94" s="111"/>
      <c r="AP94" s="111"/>
      <c r="AQ94" s="111"/>
      <c r="AR94" s="111"/>
      <c r="AS94" s="111"/>
      <c r="AT94" s="112"/>
      <c r="AU94" s="113" t="n">
        <f aca="false">SUM(D94:AT94)</f>
        <v>5000</v>
      </c>
      <c r="AV94" s="112" t="s">
        <v>52</v>
      </c>
    </row>
    <row r="95" s="115" customFormat="true" ht="57" hidden="false" customHeight="true" outlineLevel="0" collapsed="false">
      <c r="A95" s="108" t="s">
        <v>47</v>
      </c>
      <c r="B95" s="108"/>
      <c r="C95" s="108"/>
      <c r="D95" s="111" t="n">
        <f aca="false">D79+D80+D82+D87</f>
        <v>134000</v>
      </c>
      <c r="E95" s="111" t="n">
        <f aca="false">E79+E80+E82+E87</f>
        <v>5000</v>
      </c>
      <c r="F95" s="111" t="n">
        <f aca="false">F79+F80+F82+F87</f>
        <v>5000</v>
      </c>
      <c r="G95" s="111" t="n">
        <f aca="false">G79+G80+G82+G87</f>
        <v>4000</v>
      </c>
      <c r="H95" s="111" t="n">
        <f aca="false">H79+H80+H82+H87</f>
        <v>4000</v>
      </c>
      <c r="I95" s="111" t="n">
        <f aca="false">I79+I80+I82+I87</f>
        <v>5000</v>
      </c>
      <c r="J95" s="111" t="n">
        <f aca="false">J79+J80+J82+J87</f>
        <v>5000</v>
      </c>
      <c r="K95" s="111" t="n">
        <f aca="false">K79+K80+K82+K87</f>
        <v>5000</v>
      </c>
      <c r="L95" s="111" t="n">
        <f aca="false">L79+L80+L82+L87</f>
        <v>5000</v>
      </c>
      <c r="M95" s="111" t="n">
        <f aca="false">M79+M80+M82+M87</f>
        <v>5000</v>
      </c>
      <c r="N95" s="111" t="n">
        <f aca="false">N79+N80+N82+N87</f>
        <v>5000</v>
      </c>
      <c r="O95" s="111" t="n">
        <f aca="false">O79+O80+O82+O87</f>
        <v>5000</v>
      </c>
      <c r="P95" s="111" t="n">
        <f aca="false">P79+P80+P82+P87</f>
        <v>4000</v>
      </c>
      <c r="Q95" s="111" t="n">
        <f aca="false">Q79+Q80+Q82+Q87</f>
        <v>4000</v>
      </c>
      <c r="R95" s="111" t="n">
        <f aca="false">R79+R80+R82+R87</f>
        <v>4000</v>
      </c>
      <c r="S95" s="111" t="n">
        <f aca="false">S79+S80+S82+S87</f>
        <v>4000</v>
      </c>
      <c r="T95" s="111" t="n">
        <f aca="false">T79+T80+T82+T87</f>
        <v>4000</v>
      </c>
      <c r="U95" s="111" t="n">
        <f aca="false">U79+U80+U82+U87</f>
        <v>4000</v>
      </c>
      <c r="V95" s="111" t="n">
        <f aca="false">V79+V80+V82+V87</f>
        <v>4000</v>
      </c>
      <c r="W95" s="111" t="n">
        <f aca="false">W79+W80+W82+W87</f>
        <v>4000</v>
      </c>
      <c r="X95" s="111" t="n">
        <f aca="false">X79+X80+X82+X87</f>
        <v>4000</v>
      </c>
      <c r="Y95" s="111" t="n">
        <f aca="false">Y79+Y80+Y82+Y87</f>
        <v>4000</v>
      </c>
      <c r="Z95" s="111" t="n">
        <f aca="false">Z79+Z80+Z82+Z87</f>
        <v>4000</v>
      </c>
      <c r="AA95" s="111" t="n">
        <f aca="false">AA79+AA80+AA82+AA87</f>
        <v>4000</v>
      </c>
      <c r="AB95" s="111" t="n">
        <f aca="false">AB79+AB80+AB82+AB87</f>
        <v>6000</v>
      </c>
      <c r="AC95" s="111" t="n">
        <f aca="false">AC79+AC80+AC82+AC87</f>
        <v>6000</v>
      </c>
      <c r="AD95" s="111" t="n">
        <f aca="false">AD79+AD80+AD82+AD87</f>
        <v>5000</v>
      </c>
      <c r="AE95" s="111" t="n">
        <f aca="false">AE79+AE80+AE82+AE87</f>
        <v>5000</v>
      </c>
      <c r="AF95" s="111" t="n">
        <f aca="false">AF79+AF80+AF82+AF87</f>
        <v>5000</v>
      </c>
      <c r="AG95" s="111" t="n">
        <f aca="false">AG79+AG80+AG82+AG87</f>
        <v>6000</v>
      </c>
      <c r="AH95" s="111" t="n">
        <f aca="false">AH79+AH80+AH82+AH87</f>
        <v>5000</v>
      </c>
      <c r="AI95" s="111" t="n">
        <f aca="false">AI79+AI80+AI82+AI87</f>
        <v>5000</v>
      </c>
      <c r="AJ95" s="111" t="n">
        <f aca="false">AJ79+AJ80+AJ82+AJ87</f>
        <v>5000</v>
      </c>
      <c r="AK95" s="111" t="n">
        <f aca="false">AK79+AK80+AK82+AK87</f>
        <v>5000</v>
      </c>
      <c r="AL95" s="111" t="n">
        <f aca="false">AL79+AL80+AL82+AL87</f>
        <v>5000</v>
      </c>
      <c r="AM95" s="111" t="n">
        <f aca="false">AM79+AM80+AM82+AM87</f>
        <v>5000</v>
      </c>
      <c r="AN95" s="111" t="n">
        <f aca="false">AN79+AN80+AN82+AN87</f>
        <v>5000</v>
      </c>
      <c r="AO95" s="111" t="n">
        <f aca="false">AO79+AO80+AO82+AO87</f>
        <v>5000</v>
      </c>
      <c r="AP95" s="111" t="n">
        <f aca="false">AP79+AP80+AP82+AP87</f>
        <v>6000</v>
      </c>
      <c r="AQ95" s="111" t="n">
        <f aca="false">AQ79+AQ80+AQ82+AQ87</f>
        <v>7000</v>
      </c>
      <c r="AR95" s="111" t="n">
        <f aca="false">AR79+AR80+AR82+AR87</f>
        <v>7000</v>
      </c>
      <c r="AS95" s="111" t="n">
        <f aca="false">AS79+AS80+AS82+AS87</f>
        <v>5000</v>
      </c>
      <c r="AT95" s="111" t="n">
        <f aca="false">AT79+AT80+AT82+AT87</f>
        <v>5000</v>
      </c>
      <c r="AU95" s="111" t="n">
        <f aca="false">AU79+AU80+AU82+AU87</f>
        <v>338000</v>
      </c>
      <c r="AV95" s="111"/>
    </row>
    <row r="96" s="115" customFormat="true" ht="12" hidden="false" customHeight="true" outlineLevel="0" collapsed="false">
      <c r="A96" s="108" t="n">
        <v>25</v>
      </c>
      <c r="B96" s="118" t="s">
        <v>287</v>
      </c>
      <c r="C96" s="118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  <c r="Z96" s="112"/>
      <c r="AA96" s="112"/>
      <c r="AB96" s="112"/>
      <c r="AC96" s="112"/>
      <c r="AD96" s="112"/>
      <c r="AE96" s="112"/>
      <c r="AF96" s="112"/>
      <c r="AG96" s="112"/>
      <c r="AH96" s="112"/>
      <c r="AI96" s="112"/>
      <c r="AJ96" s="112"/>
      <c r="AK96" s="112"/>
      <c r="AL96" s="112"/>
      <c r="AM96" s="112"/>
      <c r="AN96" s="112"/>
      <c r="AO96" s="112"/>
      <c r="AP96" s="112"/>
      <c r="AQ96" s="112"/>
      <c r="AR96" s="112"/>
      <c r="AS96" s="111"/>
      <c r="AT96" s="112"/>
      <c r="AU96" s="117"/>
      <c r="AV96" s="112"/>
    </row>
    <row r="97" s="115" customFormat="true" ht="12" hidden="false" customHeight="true" outlineLevel="0" collapsed="false">
      <c r="A97" s="108" t="n">
        <v>2511</v>
      </c>
      <c r="B97" s="118" t="s">
        <v>288</v>
      </c>
      <c r="C97" s="118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1"/>
      <c r="AT97" s="112"/>
      <c r="AU97" s="113"/>
      <c r="AV97" s="112"/>
    </row>
    <row r="98" s="115" customFormat="true" ht="49.5" hidden="false" customHeight="true" outlineLevel="0" collapsed="false">
      <c r="A98" s="108"/>
      <c r="B98" s="108" t="n">
        <v>304</v>
      </c>
      <c r="C98" s="109" t="s">
        <v>289</v>
      </c>
      <c r="D98" s="111" t="n">
        <f aca="false">D99</f>
        <v>80000</v>
      </c>
      <c r="E98" s="111" t="n">
        <f aca="false">E99</f>
        <v>0</v>
      </c>
      <c r="F98" s="111" t="n">
        <f aca="false">F99</f>
        <v>0</v>
      </c>
      <c r="G98" s="111" t="n">
        <f aca="false">G99</f>
        <v>0</v>
      </c>
      <c r="H98" s="111" t="n">
        <f aca="false">H99</f>
        <v>0</v>
      </c>
      <c r="I98" s="111" t="n">
        <f aca="false">I99</f>
        <v>0</v>
      </c>
      <c r="J98" s="111" t="n">
        <f aca="false">J99</f>
        <v>0</v>
      </c>
      <c r="K98" s="111" t="n">
        <f aca="false">K99</f>
        <v>0</v>
      </c>
      <c r="L98" s="111" t="n">
        <f aca="false">L99</f>
        <v>0</v>
      </c>
      <c r="M98" s="111" t="n">
        <f aca="false">M99</f>
        <v>0</v>
      </c>
      <c r="N98" s="111" t="n">
        <f aca="false">N99</f>
        <v>0</v>
      </c>
      <c r="O98" s="111" t="n">
        <f aca="false">O99</f>
        <v>0</v>
      </c>
      <c r="P98" s="111" t="n">
        <f aca="false">P99</f>
        <v>0</v>
      </c>
      <c r="Q98" s="111" t="n">
        <f aca="false">Q99</f>
        <v>0</v>
      </c>
      <c r="R98" s="111" t="n">
        <f aca="false">R99</f>
        <v>0</v>
      </c>
      <c r="S98" s="111" t="n">
        <f aca="false">S99</f>
        <v>0</v>
      </c>
      <c r="T98" s="111" t="n">
        <f aca="false">T99</f>
        <v>0</v>
      </c>
      <c r="U98" s="111" t="n">
        <f aca="false">U99</f>
        <v>0</v>
      </c>
      <c r="V98" s="111" t="n">
        <f aca="false">V99</f>
        <v>0</v>
      </c>
      <c r="W98" s="111" t="n">
        <f aca="false">W99</f>
        <v>0</v>
      </c>
      <c r="X98" s="111" t="n">
        <f aca="false">X99</f>
        <v>0</v>
      </c>
      <c r="Y98" s="111" t="n">
        <f aca="false">Y99</f>
        <v>0</v>
      </c>
      <c r="Z98" s="111" t="n">
        <f aca="false">Z99</f>
        <v>0</v>
      </c>
      <c r="AA98" s="111" t="n">
        <f aca="false">AA99</f>
        <v>0</v>
      </c>
      <c r="AB98" s="111" t="n">
        <f aca="false">AB99</f>
        <v>0</v>
      </c>
      <c r="AC98" s="111" t="n">
        <f aca="false">AC99</f>
        <v>0</v>
      </c>
      <c r="AD98" s="111" t="n">
        <f aca="false">AD99</f>
        <v>0</v>
      </c>
      <c r="AE98" s="111" t="n">
        <f aca="false">AE99</f>
        <v>0</v>
      </c>
      <c r="AF98" s="111" t="n">
        <f aca="false">AF99</f>
        <v>0</v>
      </c>
      <c r="AG98" s="111" t="n">
        <f aca="false">AG99</f>
        <v>0</v>
      </c>
      <c r="AH98" s="111" t="n">
        <f aca="false">AH99</f>
        <v>0</v>
      </c>
      <c r="AI98" s="111" t="n">
        <f aca="false">AI99</f>
        <v>0</v>
      </c>
      <c r="AJ98" s="111" t="n">
        <f aca="false">AJ99</f>
        <v>0</v>
      </c>
      <c r="AK98" s="111" t="n">
        <f aca="false">AK99</f>
        <v>0</v>
      </c>
      <c r="AL98" s="111" t="n">
        <f aca="false">AL99</f>
        <v>0</v>
      </c>
      <c r="AM98" s="111" t="n">
        <f aca="false">AM99</f>
        <v>0</v>
      </c>
      <c r="AN98" s="111" t="n">
        <f aca="false">AN99</f>
        <v>0</v>
      </c>
      <c r="AO98" s="111" t="n">
        <f aca="false">AO99</f>
        <v>0</v>
      </c>
      <c r="AP98" s="111" t="n">
        <f aca="false">AP99</f>
        <v>0</v>
      </c>
      <c r="AQ98" s="111" t="n">
        <f aca="false">AQ99</f>
        <v>0</v>
      </c>
      <c r="AR98" s="111" t="n">
        <f aca="false">AR99</f>
        <v>0</v>
      </c>
      <c r="AS98" s="111" t="n">
        <f aca="false">AS99</f>
        <v>0</v>
      </c>
      <c r="AT98" s="111" t="n">
        <f aca="false">AT99</f>
        <v>0</v>
      </c>
      <c r="AU98" s="111" t="n">
        <f aca="false">AU99</f>
        <v>80000</v>
      </c>
      <c r="AV98" s="112"/>
    </row>
    <row r="99" s="115" customFormat="true" ht="49.5" hidden="false" customHeight="true" outlineLevel="0" collapsed="false">
      <c r="A99" s="108"/>
      <c r="B99" s="125" t="s">
        <v>290</v>
      </c>
      <c r="C99" s="109" t="s">
        <v>291</v>
      </c>
      <c r="D99" s="111" t="n">
        <v>80000</v>
      </c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  <c r="Z99" s="112"/>
      <c r="AA99" s="112"/>
      <c r="AB99" s="112"/>
      <c r="AC99" s="112"/>
      <c r="AD99" s="112"/>
      <c r="AE99" s="112"/>
      <c r="AF99" s="112"/>
      <c r="AG99" s="112"/>
      <c r="AH99" s="112"/>
      <c r="AI99" s="112"/>
      <c r="AJ99" s="112"/>
      <c r="AK99" s="112"/>
      <c r="AL99" s="112"/>
      <c r="AM99" s="112"/>
      <c r="AN99" s="112"/>
      <c r="AO99" s="112"/>
      <c r="AP99" s="112"/>
      <c r="AQ99" s="112"/>
      <c r="AR99" s="112"/>
      <c r="AS99" s="111"/>
      <c r="AT99" s="112"/>
      <c r="AU99" s="113" t="n">
        <f aca="false">SUM(D99:AT99)</f>
        <v>80000</v>
      </c>
      <c r="AV99" s="112" t="s">
        <v>52</v>
      </c>
    </row>
    <row r="100" s="115" customFormat="true" ht="48" hidden="false" customHeight="true" outlineLevel="0" collapsed="false">
      <c r="A100" s="108" t="s">
        <v>47</v>
      </c>
      <c r="B100" s="108"/>
      <c r="C100" s="108"/>
      <c r="D100" s="121" t="n">
        <f aca="false">D98</f>
        <v>80000</v>
      </c>
      <c r="E100" s="121" t="n">
        <f aca="false">E98</f>
        <v>0</v>
      </c>
      <c r="F100" s="121" t="n">
        <f aca="false">F98</f>
        <v>0</v>
      </c>
      <c r="G100" s="121" t="n">
        <f aca="false">G98</f>
        <v>0</v>
      </c>
      <c r="H100" s="121" t="n">
        <f aca="false">H98</f>
        <v>0</v>
      </c>
      <c r="I100" s="121" t="n">
        <f aca="false">I98</f>
        <v>0</v>
      </c>
      <c r="J100" s="121" t="n">
        <f aca="false">J98</f>
        <v>0</v>
      </c>
      <c r="K100" s="121" t="n">
        <f aca="false">K98</f>
        <v>0</v>
      </c>
      <c r="L100" s="121" t="n">
        <f aca="false">L98</f>
        <v>0</v>
      </c>
      <c r="M100" s="121" t="n">
        <f aca="false">M98</f>
        <v>0</v>
      </c>
      <c r="N100" s="121" t="n">
        <f aca="false">N98</f>
        <v>0</v>
      </c>
      <c r="O100" s="121" t="n">
        <f aca="false">O98</f>
        <v>0</v>
      </c>
      <c r="P100" s="121" t="n">
        <f aca="false">P98</f>
        <v>0</v>
      </c>
      <c r="Q100" s="121" t="n">
        <f aca="false">Q98</f>
        <v>0</v>
      </c>
      <c r="R100" s="121" t="n">
        <f aca="false">R98</f>
        <v>0</v>
      </c>
      <c r="S100" s="121" t="n">
        <f aca="false">S98</f>
        <v>0</v>
      </c>
      <c r="T100" s="121" t="n">
        <f aca="false">T98</f>
        <v>0</v>
      </c>
      <c r="U100" s="121" t="n">
        <f aca="false">U98</f>
        <v>0</v>
      </c>
      <c r="V100" s="121" t="n">
        <f aca="false">V98</f>
        <v>0</v>
      </c>
      <c r="W100" s="121" t="n">
        <f aca="false">W98</f>
        <v>0</v>
      </c>
      <c r="X100" s="121" t="n">
        <f aca="false">X98</f>
        <v>0</v>
      </c>
      <c r="Y100" s="121" t="n">
        <f aca="false">Y98</f>
        <v>0</v>
      </c>
      <c r="Z100" s="121" t="n">
        <f aca="false">Z98</f>
        <v>0</v>
      </c>
      <c r="AA100" s="121" t="n">
        <f aca="false">AA98</f>
        <v>0</v>
      </c>
      <c r="AB100" s="121" t="n">
        <f aca="false">AB98</f>
        <v>0</v>
      </c>
      <c r="AC100" s="121" t="n">
        <f aca="false">AC98</f>
        <v>0</v>
      </c>
      <c r="AD100" s="121" t="n">
        <f aca="false">AD98</f>
        <v>0</v>
      </c>
      <c r="AE100" s="121" t="n">
        <f aca="false">AE98</f>
        <v>0</v>
      </c>
      <c r="AF100" s="121" t="n">
        <f aca="false">AF98</f>
        <v>0</v>
      </c>
      <c r="AG100" s="121" t="n">
        <f aca="false">AG98</f>
        <v>0</v>
      </c>
      <c r="AH100" s="121" t="n">
        <f aca="false">AH98</f>
        <v>0</v>
      </c>
      <c r="AI100" s="121" t="n">
        <f aca="false">AI98</f>
        <v>0</v>
      </c>
      <c r="AJ100" s="121" t="n">
        <f aca="false">AJ98</f>
        <v>0</v>
      </c>
      <c r="AK100" s="121" t="n">
        <f aca="false">AK98</f>
        <v>0</v>
      </c>
      <c r="AL100" s="121" t="n">
        <f aca="false">AL98</f>
        <v>0</v>
      </c>
      <c r="AM100" s="121" t="n">
        <f aca="false">AM98</f>
        <v>0</v>
      </c>
      <c r="AN100" s="121" t="n">
        <f aca="false">AN98</f>
        <v>0</v>
      </c>
      <c r="AO100" s="121" t="n">
        <f aca="false">AO98</f>
        <v>0</v>
      </c>
      <c r="AP100" s="121" t="n">
        <f aca="false">AP98</f>
        <v>0</v>
      </c>
      <c r="AQ100" s="121" t="n">
        <f aca="false">AQ98</f>
        <v>0</v>
      </c>
      <c r="AR100" s="121" t="n">
        <f aca="false">AR98</f>
        <v>0</v>
      </c>
      <c r="AS100" s="121" t="n">
        <f aca="false">AS98</f>
        <v>0</v>
      </c>
      <c r="AT100" s="121" t="n">
        <f aca="false">AT98</f>
        <v>0</v>
      </c>
      <c r="AU100" s="122" t="n">
        <f aca="false">SUM(D100:AT100)</f>
        <v>80000</v>
      </c>
      <c r="AV100" s="112"/>
    </row>
    <row r="101" s="115" customFormat="true" ht="51" hidden="false" customHeight="true" outlineLevel="0" collapsed="false">
      <c r="A101" s="129" t="s">
        <v>191</v>
      </c>
      <c r="B101" s="129"/>
      <c r="C101" s="129"/>
      <c r="D101" s="121" t="n">
        <f aca="false">D100+D95+D77+D76</f>
        <v>275000</v>
      </c>
      <c r="E101" s="121" t="n">
        <f aca="false">E100+E95+E77+E76</f>
        <v>5000</v>
      </c>
      <c r="F101" s="121" t="n">
        <f aca="false">F100+F95+F77+F76</f>
        <v>5000</v>
      </c>
      <c r="G101" s="121" t="n">
        <f aca="false">G100+G95+G77+G76</f>
        <v>4000</v>
      </c>
      <c r="H101" s="121" t="n">
        <f aca="false">H100+H95+H77+H76</f>
        <v>4000</v>
      </c>
      <c r="I101" s="121" t="n">
        <f aca="false">I100+I95+I77+I76</f>
        <v>5000</v>
      </c>
      <c r="J101" s="121" t="n">
        <f aca="false">J100+J95+J77+J76</f>
        <v>5000</v>
      </c>
      <c r="K101" s="121" t="n">
        <f aca="false">K100+K95+K77+K76</f>
        <v>5000</v>
      </c>
      <c r="L101" s="121" t="n">
        <f aca="false">L100+L95+L77+L76</f>
        <v>5000</v>
      </c>
      <c r="M101" s="121" t="n">
        <f aca="false">M100+M95+M77+M76</f>
        <v>5000</v>
      </c>
      <c r="N101" s="121" t="n">
        <f aca="false">N100+N95+N77+N76</f>
        <v>5000</v>
      </c>
      <c r="O101" s="121" t="n">
        <f aca="false">O100+O95+O77+O76</f>
        <v>5000</v>
      </c>
      <c r="P101" s="121" t="n">
        <f aca="false">P100+P95+P77+P76</f>
        <v>4000</v>
      </c>
      <c r="Q101" s="121" t="n">
        <f aca="false">Q100+Q95+Q77+Q76</f>
        <v>4000</v>
      </c>
      <c r="R101" s="121" t="n">
        <f aca="false">R100+R95+R77+R76</f>
        <v>4000</v>
      </c>
      <c r="S101" s="121" t="n">
        <f aca="false">S100+S95+S77+S76</f>
        <v>4000</v>
      </c>
      <c r="T101" s="121" t="n">
        <f aca="false">T100+T95+T77+T76</f>
        <v>4000</v>
      </c>
      <c r="U101" s="121" t="n">
        <f aca="false">U100+U95+U77+U76</f>
        <v>4000</v>
      </c>
      <c r="V101" s="121" t="n">
        <f aca="false">V100+V95+V77+V76</f>
        <v>4000</v>
      </c>
      <c r="W101" s="121" t="n">
        <f aca="false">W100+W95+W77+W76</f>
        <v>4000</v>
      </c>
      <c r="X101" s="121" t="n">
        <f aca="false">X100+X95+X77+X76</f>
        <v>4000</v>
      </c>
      <c r="Y101" s="121" t="n">
        <f aca="false">Y100+Y95+Y77+Y76</f>
        <v>4000</v>
      </c>
      <c r="Z101" s="121" t="n">
        <f aca="false">Z100+Z95+Z77+Z76</f>
        <v>4000</v>
      </c>
      <c r="AA101" s="121" t="n">
        <f aca="false">AA100+AA95+AA77+AA76</f>
        <v>4000</v>
      </c>
      <c r="AB101" s="121" t="n">
        <f aca="false">AB100+AB95+AB77+AB76</f>
        <v>6000</v>
      </c>
      <c r="AC101" s="121" t="n">
        <f aca="false">AC100+AC95+AC77+AC76</f>
        <v>6000</v>
      </c>
      <c r="AD101" s="121" t="n">
        <f aca="false">AD100+AD95+AD77+AD76</f>
        <v>5000</v>
      </c>
      <c r="AE101" s="121" t="n">
        <f aca="false">AE100+AE95+AE77+AE76</f>
        <v>5000</v>
      </c>
      <c r="AF101" s="121" t="n">
        <f aca="false">AF100+AF95+AF77+AF76</f>
        <v>5000</v>
      </c>
      <c r="AG101" s="121" t="n">
        <f aca="false">AG100+AG95+AG77+AG76</f>
        <v>6000</v>
      </c>
      <c r="AH101" s="121" t="n">
        <f aca="false">AH100+AH95+AH77+AH76</f>
        <v>5000</v>
      </c>
      <c r="AI101" s="121" t="n">
        <f aca="false">AI100+AI95+AI77+AI76</f>
        <v>5000</v>
      </c>
      <c r="AJ101" s="121" t="n">
        <f aca="false">AJ100+AJ95+AJ77+AJ76</f>
        <v>5000</v>
      </c>
      <c r="AK101" s="121" t="n">
        <f aca="false">AK100+AK95+AK77+AK76</f>
        <v>5000</v>
      </c>
      <c r="AL101" s="121" t="n">
        <f aca="false">AL100+AL95+AL77+AL76</f>
        <v>5000</v>
      </c>
      <c r="AM101" s="121" t="n">
        <f aca="false">AM100+AM95+AM77+AM76</f>
        <v>5000</v>
      </c>
      <c r="AN101" s="121" t="n">
        <f aca="false">AN100+AN95+AN77+AN76</f>
        <v>5000</v>
      </c>
      <c r="AO101" s="121" t="n">
        <f aca="false">AO100+AO95+AO77+AO76</f>
        <v>5000</v>
      </c>
      <c r="AP101" s="121" t="n">
        <f aca="false">AP100+AP95+AP77+AP76</f>
        <v>6000</v>
      </c>
      <c r="AQ101" s="121" t="n">
        <f aca="false">AQ100+AQ95+AQ77+AQ76</f>
        <v>7000</v>
      </c>
      <c r="AR101" s="121" t="n">
        <f aca="false">AR100+AR95+AR77+AR76</f>
        <v>7000</v>
      </c>
      <c r="AS101" s="121" t="n">
        <f aca="false">AS100+AS95+AS77+AS76</f>
        <v>5000</v>
      </c>
      <c r="AT101" s="121" t="n">
        <f aca="false">AT100+AT95+AT77+AT76</f>
        <v>5000</v>
      </c>
      <c r="AU101" s="121" t="n">
        <f aca="false">AU100+AU95+AU77+AU76</f>
        <v>479000</v>
      </c>
      <c r="AV101" s="112"/>
    </row>
    <row r="102" s="115" customFormat="true" ht="67.5" hidden="false" customHeight="true" outlineLevel="0" collapsed="false">
      <c r="A102" s="108" t="s">
        <v>199</v>
      </c>
      <c r="B102" s="108"/>
      <c r="C102" s="108"/>
      <c r="D102" s="121" t="n">
        <f aca="false">D40+D61+D72+D101</f>
        <v>668000</v>
      </c>
      <c r="E102" s="121" t="n">
        <f aca="false">E40+E61+E72+E101</f>
        <v>5000</v>
      </c>
      <c r="F102" s="121" t="n">
        <f aca="false">F40+F61+F72+F101</f>
        <v>5000</v>
      </c>
      <c r="G102" s="121" t="n">
        <f aca="false">G40+G61+G72+G101</f>
        <v>4000</v>
      </c>
      <c r="H102" s="121" t="n">
        <f aca="false">H40+H61+H72+H101</f>
        <v>4000</v>
      </c>
      <c r="I102" s="121" t="n">
        <f aca="false">I40+I61+I72+I101</f>
        <v>5000</v>
      </c>
      <c r="J102" s="121" t="n">
        <f aca="false">J40+J61+J72+J101</f>
        <v>5000</v>
      </c>
      <c r="K102" s="121" t="n">
        <f aca="false">K40+K61+K72+K101</f>
        <v>5000</v>
      </c>
      <c r="L102" s="121" t="n">
        <f aca="false">L40+L61+L72+L101</f>
        <v>5000</v>
      </c>
      <c r="M102" s="121" t="n">
        <f aca="false">M40+M61+M72+M101</f>
        <v>5000</v>
      </c>
      <c r="N102" s="121" t="n">
        <f aca="false">N40+N61+N72+N101</f>
        <v>5000</v>
      </c>
      <c r="O102" s="121" t="n">
        <f aca="false">O40+O61+O72+O101</f>
        <v>5000</v>
      </c>
      <c r="P102" s="121" t="n">
        <f aca="false">P40+P61+P72+P101</f>
        <v>4000</v>
      </c>
      <c r="Q102" s="121" t="n">
        <f aca="false">Q40+Q61+Q72+Q101</f>
        <v>4000</v>
      </c>
      <c r="R102" s="121" t="n">
        <f aca="false">R40+R61+R72+R101</f>
        <v>4000</v>
      </c>
      <c r="S102" s="121" t="n">
        <f aca="false">S40+S61+S72+S101</f>
        <v>4000</v>
      </c>
      <c r="T102" s="121" t="n">
        <f aca="false">T40+T61+T72+T101</f>
        <v>4000</v>
      </c>
      <c r="U102" s="121" t="n">
        <f aca="false">U40+U61+U72+U101</f>
        <v>4000</v>
      </c>
      <c r="V102" s="121" t="n">
        <f aca="false">V40+V61+V72+V101</f>
        <v>4000</v>
      </c>
      <c r="W102" s="121" t="n">
        <f aca="false">W40+W61+W72+W101</f>
        <v>4000</v>
      </c>
      <c r="X102" s="121" t="n">
        <f aca="false">X40+X61+X72+X101</f>
        <v>4000</v>
      </c>
      <c r="Y102" s="121" t="n">
        <f aca="false">Y40+Y61+Y72+Y101</f>
        <v>4000</v>
      </c>
      <c r="Z102" s="121" t="n">
        <f aca="false">Z40+Z61+Z72+Z101</f>
        <v>4000</v>
      </c>
      <c r="AA102" s="121" t="n">
        <f aca="false">AA40+AA61+AA72+AA101</f>
        <v>4000</v>
      </c>
      <c r="AB102" s="121" t="n">
        <f aca="false">AB40+AB61+AB72+AB101</f>
        <v>6000</v>
      </c>
      <c r="AC102" s="121" t="n">
        <f aca="false">AC40+AC61+AC72+AC101</f>
        <v>6000</v>
      </c>
      <c r="AD102" s="121" t="n">
        <f aca="false">AD40+AD61+AD72+AD101</f>
        <v>5000</v>
      </c>
      <c r="AE102" s="121" t="n">
        <f aca="false">AE40+AE61+AE72+AE101</f>
        <v>5000</v>
      </c>
      <c r="AF102" s="121" t="n">
        <f aca="false">AF40+AF61+AF72+AF101</f>
        <v>5000</v>
      </c>
      <c r="AG102" s="121" t="n">
        <f aca="false">AG40+AG61+AG72+AG101</f>
        <v>6000</v>
      </c>
      <c r="AH102" s="121" t="n">
        <f aca="false">AH40+AH61+AH72+AH101</f>
        <v>5000</v>
      </c>
      <c r="AI102" s="121" t="n">
        <f aca="false">AI40+AI61+AI72+AI101</f>
        <v>5000</v>
      </c>
      <c r="AJ102" s="121" t="n">
        <f aca="false">AJ40+AJ61+AJ72+AJ101</f>
        <v>5000</v>
      </c>
      <c r="AK102" s="121" t="n">
        <f aca="false">AK40+AK61+AK72+AK101</f>
        <v>5000</v>
      </c>
      <c r="AL102" s="121" t="n">
        <f aca="false">AL40+AL61+AL72+AL101</f>
        <v>5000</v>
      </c>
      <c r="AM102" s="121" t="n">
        <f aca="false">AM40+AM61+AM72+AM101</f>
        <v>5000</v>
      </c>
      <c r="AN102" s="121" t="n">
        <f aca="false">AN40+AN61+AN72+AN101</f>
        <v>5000</v>
      </c>
      <c r="AO102" s="121" t="n">
        <f aca="false">AO40+AO61+AO72+AO101</f>
        <v>5000</v>
      </c>
      <c r="AP102" s="121" t="n">
        <f aca="false">AP40+AP61+AP72+AP101</f>
        <v>6000</v>
      </c>
      <c r="AQ102" s="121" t="n">
        <f aca="false">AQ40+AQ61+AQ72+AQ101</f>
        <v>7000</v>
      </c>
      <c r="AR102" s="121" t="n">
        <f aca="false">AR40+AR61+AR72+AR101</f>
        <v>7000</v>
      </c>
      <c r="AS102" s="121" t="n">
        <f aca="false">AS40+AS61+AS72+AS101</f>
        <v>5000</v>
      </c>
      <c r="AT102" s="121" t="n">
        <f aca="false">AT40+AT61+AT72+AT101</f>
        <v>5000</v>
      </c>
      <c r="AU102" s="121" t="n">
        <f aca="false">AU40+AU61+AU72+AU101</f>
        <v>872000</v>
      </c>
      <c r="AV102" s="112"/>
    </row>
    <row r="103" customFormat="false" ht="19.5" hidden="false" customHeight="true" outlineLevel="0" collapsed="false">
      <c r="A103" s="97"/>
      <c r="B103" s="97"/>
      <c r="C103" s="97"/>
    </row>
    <row r="104" customFormat="false" ht="19.5" hidden="false" customHeight="true" outlineLevel="0" collapsed="false">
      <c r="A104" s="97"/>
      <c r="B104" s="97"/>
      <c r="C104" s="97"/>
    </row>
    <row r="105" customFormat="false" ht="19.5" hidden="false" customHeight="true" outlineLevel="0" collapsed="false">
      <c r="A105" s="97"/>
      <c r="B105" s="97"/>
      <c r="C105" s="97"/>
    </row>
    <row r="106" customFormat="false" ht="19.5" hidden="false" customHeight="true" outlineLevel="0" collapsed="false">
      <c r="A106" s="97"/>
      <c r="B106" s="97"/>
      <c r="C106" s="97"/>
    </row>
    <row r="107" customFormat="false" ht="19.5" hidden="false" customHeight="true" outlineLevel="0" collapsed="false">
      <c r="A107" s="97"/>
      <c r="B107" s="97"/>
      <c r="C107" s="97"/>
    </row>
    <row r="108" customFormat="false" ht="19.5" hidden="false" customHeight="true" outlineLevel="0" collapsed="false">
      <c r="A108" s="97"/>
      <c r="B108" s="97"/>
      <c r="C108" s="97"/>
    </row>
    <row r="109" customFormat="false" ht="19.5" hidden="false" customHeight="true" outlineLevel="0" collapsed="false">
      <c r="A109" s="97"/>
      <c r="B109" s="97"/>
      <c r="C109" s="97"/>
    </row>
    <row r="110" customFormat="false" ht="19.5" hidden="false" customHeight="true" outlineLevel="0" collapsed="false">
      <c r="A110" s="97"/>
      <c r="B110" s="97"/>
      <c r="C110" s="97"/>
    </row>
    <row r="111" customFormat="false" ht="19.5" hidden="false" customHeight="true" outlineLevel="0" collapsed="false">
      <c r="A111" s="97"/>
      <c r="B111" s="97"/>
      <c r="C111" s="97"/>
    </row>
    <row r="112" customFormat="false" ht="19.5" hidden="false" customHeight="true" outlineLevel="0" collapsed="false">
      <c r="A112" s="97"/>
      <c r="B112" s="97"/>
      <c r="C112" s="97"/>
    </row>
    <row r="113" customFormat="false" ht="19.5" hidden="false" customHeight="true" outlineLevel="0" collapsed="false">
      <c r="A113" s="97"/>
      <c r="B113" s="97"/>
      <c r="C113" s="97"/>
    </row>
    <row r="114" customFormat="false" ht="19.5" hidden="false" customHeight="true" outlineLevel="0" collapsed="false">
      <c r="A114" s="97"/>
      <c r="B114" s="97"/>
      <c r="C114" s="97"/>
    </row>
    <row r="115" customFormat="false" ht="19.5" hidden="false" customHeight="true" outlineLevel="0" collapsed="false">
      <c r="A115" s="97"/>
      <c r="B115" s="97"/>
      <c r="C115" s="97"/>
    </row>
    <row r="116" customFormat="false" ht="19.5" hidden="false" customHeight="true" outlineLevel="0" collapsed="false">
      <c r="A116" s="97"/>
      <c r="B116" s="97"/>
      <c r="C116" s="97"/>
    </row>
    <row r="117" customFormat="false" ht="19.5" hidden="false" customHeight="true" outlineLevel="0" collapsed="false">
      <c r="A117" s="97"/>
      <c r="B117" s="97"/>
      <c r="C117" s="97"/>
    </row>
    <row r="118" customFormat="false" ht="19.5" hidden="false" customHeight="true" outlineLevel="0" collapsed="false">
      <c r="A118" s="97"/>
      <c r="B118" s="97"/>
      <c r="C118" s="97"/>
    </row>
    <row r="119" customFormat="false" ht="19.5" hidden="false" customHeight="true" outlineLevel="0" collapsed="false">
      <c r="A119" s="97"/>
      <c r="B119" s="97"/>
      <c r="C119" s="97"/>
    </row>
    <row r="120" customFormat="false" ht="19.5" hidden="false" customHeight="true" outlineLevel="0" collapsed="false">
      <c r="A120" s="97"/>
      <c r="B120" s="97"/>
      <c r="C120" s="97"/>
    </row>
    <row r="121" customFormat="false" ht="19.5" hidden="false" customHeight="true" outlineLevel="0" collapsed="false">
      <c r="A121" s="97"/>
      <c r="B121" s="97"/>
      <c r="C121" s="97"/>
    </row>
    <row r="122" customFormat="false" ht="19.5" hidden="false" customHeight="true" outlineLevel="0" collapsed="false">
      <c r="A122" s="97"/>
      <c r="B122" s="97"/>
      <c r="C122" s="97"/>
    </row>
    <row r="123" customFormat="false" ht="19.5" hidden="false" customHeight="true" outlineLevel="0" collapsed="false">
      <c r="A123" s="97"/>
      <c r="B123" s="97"/>
      <c r="C123" s="97"/>
    </row>
    <row r="124" customFormat="false" ht="19.5" hidden="false" customHeight="true" outlineLevel="0" collapsed="false">
      <c r="A124" s="97"/>
      <c r="B124" s="97"/>
      <c r="C124" s="97"/>
    </row>
    <row r="125" customFormat="false" ht="19.5" hidden="false" customHeight="true" outlineLevel="0" collapsed="false">
      <c r="A125" s="97"/>
      <c r="B125" s="97"/>
      <c r="C125" s="97"/>
    </row>
    <row r="126" customFormat="false" ht="19.5" hidden="false" customHeight="true" outlineLevel="0" collapsed="false">
      <c r="A126" s="97"/>
      <c r="B126" s="97"/>
      <c r="C126" s="97"/>
    </row>
    <row r="127" customFormat="false" ht="19.5" hidden="false" customHeight="true" outlineLevel="0" collapsed="false">
      <c r="A127" s="97"/>
      <c r="B127" s="97"/>
      <c r="C127" s="97"/>
    </row>
    <row r="128" customFormat="false" ht="19.5" hidden="false" customHeight="true" outlineLevel="0" collapsed="false">
      <c r="A128" s="97"/>
      <c r="B128" s="97"/>
      <c r="C128" s="97"/>
    </row>
    <row r="129" customFormat="false" ht="19.5" hidden="false" customHeight="true" outlineLevel="0" collapsed="false">
      <c r="A129" s="97"/>
      <c r="B129" s="97"/>
      <c r="C129" s="97"/>
    </row>
    <row r="130" customFormat="false" ht="19.5" hidden="false" customHeight="true" outlineLevel="0" collapsed="false">
      <c r="A130" s="97"/>
      <c r="B130" s="97"/>
      <c r="C130" s="97"/>
    </row>
    <row r="131" customFormat="false" ht="19.5" hidden="false" customHeight="true" outlineLevel="0" collapsed="false">
      <c r="A131" s="97"/>
      <c r="B131" s="97"/>
      <c r="C131" s="97"/>
    </row>
    <row r="132" customFormat="false" ht="19.5" hidden="false" customHeight="true" outlineLevel="0" collapsed="false">
      <c r="A132" s="97"/>
      <c r="B132" s="97"/>
      <c r="C132" s="97"/>
    </row>
    <row r="133" customFormat="false" ht="19.5" hidden="false" customHeight="true" outlineLevel="0" collapsed="false">
      <c r="A133" s="97"/>
      <c r="B133" s="97"/>
      <c r="C133" s="97"/>
    </row>
    <row r="134" customFormat="false" ht="19.5" hidden="false" customHeight="true" outlineLevel="0" collapsed="false">
      <c r="A134" s="97"/>
      <c r="B134" s="97"/>
      <c r="C134" s="97"/>
    </row>
    <row r="135" customFormat="false" ht="19.5" hidden="false" customHeight="true" outlineLevel="0" collapsed="false">
      <c r="A135" s="97"/>
      <c r="B135" s="97"/>
      <c r="C135" s="97"/>
    </row>
    <row r="136" customFormat="false" ht="19.5" hidden="false" customHeight="true" outlineLevel="0" collapsed="false">
      <c r="A136" s="97"/>
      <c r="B136" s="97"/>
      <c r="C136" s="97"/>
    </row>
    <row r="137" customFormat="false" ht="19.5" hidden="false" customHeight="true" outlineLevel="0" collapsed="false">
      <c r="A137" s="97"/>
      <c r="B137" s="97"/>
      <c r="C137" s="97"/>
    </row>
    <row r="138" customFormat="false" ht="19.5" hidden="false" customHeight="true" outlineLevel="0" collapsed="false">
      <c r="A138" s="97"/>
      <c r="B138" s="97"/>
      <c r="C138" s="97"/>
    </row>
    <row r="139" customFormat="false" ht="19.5" hidden="false" customHeight="true" outlineLevel="0" collapsed="false">
      <c r="A139" s="97"/>
      <c r="B139" s="97"/>
      <c r="C139" s="97"/>
    </row>
    <row r="140" customFormat="false" ht="19.5" hidden="false" customHeight="true" outlineLevel="0" collapsed="false">
      <c r="A140" s="97"/>
      <c r="B140" s="97"/>
      <c r="C140" s="97"/>
    </row>
    <row r="141" customFormat="false" ht="19.5" hidden="false" customHeight="true" outlineLevel="0" collapsed="false">
      <c r="A141" s="97"/>
      <c r="B141" s="97"/>
      <c r="C141" s="97"/>
    </row>
    <row r="142" customFormat="false" ht="19.5" hidden="false" customHeight="true" outlineLevel="0" collapsed="false">
      <c r="A142" s="97"/>
      <c r="B142" s="97"/>
      <c r="C142" s="97"/>
    </row>
    <row r="143" customFormat="false" ht="19.5" hidden="false" customHeight="true" outlineLevel="0" collapsed="false">
      <c r="A143" s="97"/>
      <c r="B143" s="97"/>
      <c r="C143" s="97"/>
    </row>
    <row r="144" customFormat="false" ht="19.5" hidden="false" customHeight="true" outlineLevel="0" collapsed="false">
      <c r="A144" s="97"/>
      <c r="B144" s="97"/>
      <c r="C144" s="97"/>
    </row>
    <row r="145" customFormat="false" ht="19.5" hidden="false" customHeight="true" outlineLevel="0" collapsed="false">
      <c r="A145" s="97"/>
      <c r="B145" s="97"/>
      <c r="C145" s="97"/>
    </row>
    <row r="146" customFormat="false" ht="19.5" hidden="false" customHeight="true" outlineLevel="0" collapsed="false">
      <c r="A146" s="97"/>
      <c r="B146" s="97"/>
      <c r="C146" s="97"/>
    </row>
    <row r="147" customFormat="false" ht="19.5" hidden="false" customHeight="true" outlineLevel="0" collapsed="false">
      <c r="A147" s="97"/>
      <c r="B147" s="97"/>
      <c r="C147" s="97"/>
    </row>
    <row r="148" customFormat="false" ht="19.5" hidden="false" customHeight="true" outlineLevel="0" collapsed="false">
      <c r="A148" s="97"/>
      <c r="B148" s="97"/>
      <c r="C148" s="97"/>
    </row>
    <row r="149" customFormat="false" ht="19.5" hidden="false" customHeight="true" outlineLevel="0" collapsed="false">
      <c r="A149" s="97"/>
      <c r="B149" s="97"/>
      <c r="C149" s="97"/>
    </row>
    <row r="150" customFormat="false" ht="19.5" hidden="false" customHeight="true" outlineLevel="0" collapsed="false">
      <c r="A150" s="97"/>
      <c r="B150" s="97"/>
      <c r="C150" s="97"/>
    </row>
    <row r="151" customFormat="false" ht="19.5" hidden="false" customHeight="true" outlineLevel="0" collapsed="false">
      <c r="A151" s="97"/>
      <c r="B151" s="97"/>
      <c r="C151" s="97"/>
    </row>
    <row r="152" customFormat="false" ht="19.5" hidden="false" customHeight="true" outlineLevel="0" collapsed="false">
      <c r="A152" s="97"/>
      <c r="B152" s="97"/>
      <c r="C152" s="97"/>
    </row>
    <row r="153" customFormat="false" ht="19.5" hidden="false" customHeight="true" outlineLevel="0" collapsed="false">
      <c r="A153" s="97"/>
      <c r="B153" s="97"/>
      <c r="C153" s="97"/>
    </row>
    <row r="154" customFormat="false" ht="19.5" hidden="false" customHeight="true" outlineLevel="0" collapsed="false">
      <c r="A154" s="97"/>
      <c r="B154" s="97"/>
      <c r="C154" s="97"/>
    </row>
    <row r="155" customFormat="false" ht="19.5" hidden="false" customHeight="true" outlineLevel="0" collapsed="false">
      <c r="A155" s="97"/>
      <c r="B155" s="97"/>
      <c r="C155" s="97"/>
    </row>
    <row r="156" customFormat="false" ht="19.5" hidden="false" customHeight="true" outlineLevel="0" collapsed="false">
      <c r="A156" s="97"/>
      <c r="B156" s="97"/>
      <c r="C156" s="97"/>
    </row>
    <row r="157" customFormat="false" ht="19.5" hidden="false" customHeight="true" outlineLevel="0" collapsed="false">
      <c r="A157" s="97"/>
      <c r="B157" s="97"/>
      <c r="C157" s="97"/>
    </row>
    <row r="158" customFormat="false" ht="19.5" hidden="false" customHeight="true" outlineLevel="0" collapsed="false">
      <c r="A158" s="97"/>
      <c r="B158" s="97"/>
      <c r="C158" s="97"/>
    </row>
    <row r="159" customFormat="false" ht="19.5" hidden="false" customHeight="true" outlineLevel="0" collapsed="false">
      <c r="A159" s="97"/>
      <c r="B159" s="97"/>
      <c r="C159" s="97"/>
    </row>
    <row r="160" customFormat="false" ht="19.5" hidden="false" customHeight="true" outlineLevel="0" collapsed="false">
      <c r="A160" s="97"/>
      <c r="B160" s="97"/>
      <c r="C160" s="97"/>
    </row>
    <row r="161" customFormat="false" ht="19.5" hidden="false" customHeight="true" outlineLevel="0" collapsed="false">
      <c r="A161" s="97"/>
      <c r="B161" s="97"/>
      <c r="C161" s="97"/>
    </row>
    <row r="162" customFormat="false" ht="19.5" hidden="false" customHeight="true" outlineLevel="0" collapsed="false">
      <c r="A162" s="97"/>
      <c r="B162" s="97"/>
      <c r="C162" s="97"/>
    </row>
    <row r="163" customFormat="false" ht="19.5" hidden="false" customHeight="true" outlineLevel="0" collapsed="false">
      <c r="A163" s="97"/>
      <c r="B163" s="97"/>
      <c r="C163" s="97"/>
    </row>
    <row r="164" customFormat="false" ht="19.5" hidden="false" customHeight="true" outlineLevel="0" collapsed="false">
      <c r="A164" s="97"/>
      <c r="B164" s="97"/>
      <c r="C164" s="97"/>
    </row>
    <row r="165" customFormat="false" ht="19.5" hidden="false" customHeight="true" outlineLevel="0" collapsed="false">
      <c r="A165" s="97"/>
      <c r="B165" s="97"/>
      <c r="C165" s="97"/>
    </row>
    <row r="166" customFormat="false" ht="19.5" hidden="false" customHeight="true" outlineLevel="0" collapsed="false">
      <c r="A166" s="97"/>
      <c r="B166" s="97"/>
      <c r="C166" s="97"/>
    </row>
    <row r="167" customFormat="false" ht="19.5" hidden="false" customHeight="true" outlineLevel="0" collapsed="false">
      <c r="A167" s="97"/>
      <c r="B167" s="97"/>
      <c r="C167" s="97"/>
    </row>
    <row r="168" customFormat="false" ht="19.5" hidden="false" customHeight="true" outlineLevel="0" collapsed="false">
      <c r="A168" s="97"/>
      <c r="B168" s="97"/>
      <c r="C168" s="97"/>
    </row>
    <row r="169" customFormat="false" ht="19.5" hidden="false" customHeight="true" outlineLevel="0" collapsed="false">
      <c r="A169" s="97"/>
      <c r="B169" s="97"/>
      <c r="C169" s="97"/>
    </row>
    <row r="170" customFormat="false" ht="19.5" hidden="false" customHeight="true" outlineLevel="0" collapsed="false">
      <c r="A170" s="97"/>
      <c r="B170" s="97"/>
      <c r="C170" s="97"/>
    </row>
    <row r="171" customFormat="false" ht="19.5" hidden="false" customHeight="true" outlineLevel="0" collapsed="false">
      <c r="A171" s="97"/>
      <c r="B171" s="97"/>
      <c r="C171" s="97"/>
    </row>
    <row r="172" customFormat="false" ht="19.5" hidden="false" customHeight="true" outlineLevel="0" collapsed="false">
      <c r="A172" s="97"/>
      <c r="B172" s="97"/>
      <c r="C172" s="97"/>
    </row>
    <row r="173" customFormat="false" ht="19.5" hidden="false" customHeight="true" outlineLevel="0" collapsed="false">
      <c r="A173" s="97"/>
      <c r="B173" s="97"/>
      <c r="C173" s="97"/>
    </row>
    <row r="174" customFormat="false" ht="19.5" hidden="false" customHeight="true" outlineLevel="0" collapsed="false">
      <c r="A174" s="97"/>
      <c r="B174" s="97"/>
      <c r="C174" s="97"/>
    </row>
    <row r="175" customFormat="false" ht="19.5" hidden="false" customHeight="true" outlineLevel="0" collapsed="false">
      <c r="A175" s="97"/>
      <c r="B175" s="97"/>
      <c r="C175" s="97"/>
    </row>
    <row r="176" customFormat="false" ht="19.5" hidden="false" customHeight="true" outlineLevel="0" collapsed="false">
      <c r="A176" s="97"/>
      <c r="B176" s="97"/>
      <c r="C176" s="97"/>
    </row>
    <row r="177" customFormat="false" ht="19.5" hidden="false" customHeight="true" outlineLevel="0" collapsed="false">
      <c r="A177" s="97"/>
      <c r="B177" s="97"/>
      <c r="C177" s="97"/>
    </row>
    <row r="178" customFormat="false" ht="19.5" hidden="false" customHeight="true" outlineLevel="0" collapsed="false">
      <c r="A178" s="97"/>
      <c r="B178" s="97"/>
      <c r="C178" s="97"/>
    </row>
    <row r="179" customFormat="false" ht="19.5" hidden="false" customHeight="true" outlineLevel="0" collapsed="false">
      <c r="A179" s="97"/>
      <c r="B179" s="97"/>
      <c r="C179" s="97"/>
    </row>
    <row r="180" customFormat="false" ht="19.5" hidden="false" customHeight="true" outlineLevel="0" collapsed="false">
      <c r="A180" s="97"/>
      <c r="B180" s="97"/>
      <c r="C180" s="97"/>
    </row>
    <row r="181" customFormat="false" ht="19.5" hidden="false" customHeight="true" outlineLevel="0" collapsed="false">
      <c r="A181" s="97"/>
      <c r="B181" s="97"/>
      <c r="C181" s="97"/>
    </row>
    <row r="182" customFormat="false" ht="19.5" hidden="false" customHeight="true" outlineLevel="0" collapsed="false">
      <c r="A182" s="97"/>
      <c r="B182" s="97"/>
      <c r="C182" s="97"/>
    </row>
    <row r="183" customFormat="false" ht="19.5" hidden="false" customHeight="true" outlineLevel="0" collapsed="false">
      <c r="A183" s="97"/>
      <c r="B183" s="97"/>
      <c r="C183" s="97"/>
    </row>
    <row r="184" customFormat="false" ht="19.5" hidden="false" customHeight="true" outlineLevel="0" collapsed="false">
      <c r="A184" s="97"/>
      <c r="B184" s="97"/>
      <c r="C184" s="97"/>
    </row>
    <row r="185" customFormat="false" ht="19.5" hidden="false" customHeight="true" outlineLevel="0" collapsed="false">
      <c r="A185" s="97"/>
      <c r="B185" s="97"/>
      <c r="C185" s="97"/>
    </row>
    <row r="186" customFormat="false" ht="19.5" hidden="false" customHeight="true" outlineLevel="0" collapsed="false">
      <c r="A186" s="97"/>
      <c r="B186" s="97"/>
      <c r="C186" s="97"/>
    </row>
    <row r="187" customFormat="false" ht="19.5" hidden="false" customHeight="true" outlineLevel="0" collapsed="false">
      <c r="A187" s="97"/>
      <c r="B187" s="97"/>
      <c r="C187" s="97"/>
    </row>
    <row r="188" customFormat="false" ht="19.5" hidden="false" customHeight="true" outlineLevel="0" collapsed="false">
      <c r="A188" s="97"/>
      <c r="B188" s="97"/>
      <c r="C188" s="97"/>
    </row>
    <row r="189" customFormat="false" ht="19.5" hidden="false" customHeight="true" outlineLevel="0" collapsed="false">
      <c r="A189" s="97"/>
      <c r="B189" s="97"/>
      <c r="C189" s="97"/>
    </row>
    <row r="190" customFormat="false" ht="19.5" hidden="false" customHeight="true" outlineLevel="0" collapsed="false">
      <c r="A190" s="97"/>
      <c r="B190" s="97"/>
      <c r="C190" s="97"/>
    </row>
    <row r="191" customFormat="false" ht="19.5" hidden="false" customHeight="true" outlineLevel="0" collapsed="false">
      <c r="A191" s="97"/>
      <c r="B191" s="97"/>
      <c r="C191" s="97"/>
    </row>
    <row r="192" customFormat="false" ht="19.5" hidden="false" customHeight="true" outlineLevel="0" collapsed="false">
      <c r="A192" s="97"/>
      <c r="B192" s="97"/>
      <c r="C192" s="97"/>
    </row>
    <row r="193" customFormat="false" ht="19.5" hidden="false" customHeight="true" outlineLevel="0" collapsed="false">
      <c r="A193" s="97"/>
      <c r="B193" s="97"/>
      <c r="C193" s="97"/>
    </row>
    <row r="194" customFormat="false" ht="19.5" hidden="false" customHeight="true" outlineLevel="0" collapsed="false">
      <c r="A194" s="97"/>
      <c r="B194" s="97"/>
      <c r="C194" s="97"/>
    </row>
    <row r="195" customFormat="false" ht="19.5" hidden="false" customHeight="true" outlineLevel="0" collapsed="false">
      <c r="A195" s="97"/>
      <c r="B195" s="97"/>
      <c r="C195" s="97"/>
    </row>
    <row r="196" customFormat="false" ht="19.5" hidden="false" customHeight="true" outlineLevel="0" collapsed="false">
      <c r="A196" s="97"/>
      <c r="B196" s="97"/>
      <c r="C196" s="97"/>
    </row>
    <row r="197" customFormat="false" ht="19.5" hidden="false" customHeight="true" outlineLevel="0" collapsed="false">
      <c r="A197" s="97"/>
      <c r="B197" s="97"/>
      <c r="C197" s="97"/>
    </row>
    <row r="198" customFormat="false" ht="19.5" hidden="false" customHeight="true" outlineLevel="0" collapsed="false">
      <c r="A198" s="97"/>
      <c r="B198" s="97"/>
      <c r="C198" s="97"/>
    </row>
    <row r="199" customFormat="false" ht="19.5" hidden="false" customHeight="true" outlineLevel="0" collapsed="false">
      <c r="A199" s="97"/>
      <c r="B199" s="97"/>
      <c r="C199" s="97"/>
    </row>
    <row r="200" customFormat="false" ht="19.5" hidden="false" customHeight="true" outlineLevel="0" collapsed="false">
      <c r="A200" s="97"/>
      <c r="B200" s="97"/>
      <c r="C200" s="97"/>
    </row>
    <row r="201" customFormat="false" ht="19.5" hidden="false" customHeight="true" outlineLevel="0" collapsed="false">
      <c r="A201" s="97"/>
      <c r="B201" s="97"/>
      <c r="C201" s="97"/>
    </row>
    <row r="202" customFormat="false" ht="19.5" hidden="false" customHeight="true" outlineLevel="0" collapsed="false">
      <c r="A202" s="97"/>
      <c r="B202" s="97"/>
      <c r="C202" s="97"/>
    </row>
    <row r="203" customFormat="false" ht="19.5" hidden="false" customHeight="true" outlineLevel="0" collapsed="false">
      <c r="A203" s="97"/>
      <c r="B203" s="97"/>
      <c r="C203" s="97"/>
    </row>
    <row r="204" customFormat="false" ht="19.5" hidden="false" customHeight="true" outlineLevel="0" collapsed="false">
      <c r="A204" s="97"/>
      <c r="B204" s="97"/>
      <c r="C204" s="97"/>
    </row>
    <row r="205" customFormat="false" ht="19.5" hidden="false" customHeight="true" outlineLevel="0" collapsed="false">
      <c r="A205" s="97"/>
      <c r="B205" s="97"/>
      <c r="C205" s="97"/>
    </row>
    <row r="206" customFormat="false" ht="19.5" hidden="false" customHeight="true" outlineLevel="0" collapsed="false">
      <c r="A206" s="97"/>
      <c r="B206" s="97"/>
      <c r="C206" s="97"/>
    </row>
    <row r="207" customFormat="false" ht="19.5" hidden="false" customHeight="true" outlineLevel="0" collapsed="false">
      <c r="A207" s="97"/>
      <c r="B207" s="97"/>
      <c r="C207" s="97"/>
    </row>
    <row r="208" customFormat="false" ht="19.5" hidden="false" customHeight="true" outlineLevel="0" collapsed="false">
      <c r="A208" s="97"/>
      <c r="B208" s="97"/>
      <c r="C208" s="97"/>
    </row>
    <row r="209" customFormat="false" ht="19.5" hidden="false" customHeight="true" outlineLevel="0" collapsed="false">
      <c r="A209" s="97"/>
      <c r="B209" s="97"/>
      <c r="C209" s="97"/>
    </row>
    <row r="210" customFormat="false" ht="19.5" hidden="false" customHeight="true" outlineLevel="0" collapsed="false">
      <c r="A210" s="97"/>
      <c r="B210" s="97"/>
      <c r="C210" s="97"/>
    </row>
    <row r="211" customFormat="false" ht="19.5" hidden="false" customHeight="true" outlineLevel="0" collapsed="false">
      <c r="A211" s="97"/>
      <c r="B211" s="97"/>
      <c r="C211" s="97"/>
    </row>
    <row r="212" customFormat="false" ht="19.5" hidden="false" customHeight="true" outlineLevel="0" collapsed="false">
      <c r="A212" s="97"/>
      <c r="B212" s="97"/>
      <c r="C212" s="97"/>
    </row>
    <row r="213" customFormat="false" ht="19.5" hidden="false" customHeight="true" outlineLevel="0" collapsed="false">
      <c r="A213" s="97"/>
      <c r="B213" s="97"/>
      <c r="C213" s="97"/>
    </row>
    <row r="214" customFormat="false" ht="19.5" hidden="false" customHeight="true" outlineLevel="0" collapsed="false">
      <c r="A214" s="97"/>
      <c r="B214" s="97"/>
      <c r="C214" s="97"/>
    </row>
    <row r="215" customFormat="false" ht="19.5" hidden="false" customHeight="true" outlineLevel="0" collapsed="false">
      <c r="A215" s="97"/>
      <c r="B215" s="97"/>
      <c r="C215" s="97"/>
    </row>
    <row r="216" customFormat="false" ht="19.5" hidden="false" customHeight="true" outlineLevel="0" collapsed="false">
      <c r="A216" s="97"/>
      <c r="B216" s="97"/>
      <c r="C216" s="97"/>
    </row>
    <row r="217" customFormat="false" ht="19.5" hidden="false" customHeight="true" outlineLevel="0" collapsed="false">
      <c r="A217" s="97"/>
      <c r="B217" s="97"/>
      <c r="C217" s="97"/>
    </row>
    <row r="218" customFormat="false" ht="19.5" hidden="false" customHeight="true" outlineLevel="0" collapsed="false">
      <c r="A218" s="97"/>
      <c r="B218" s="97"/>
      <c r="C218" s="97"/>
    </row>
    <row r="219" customFormat="false" ht="19.5" hidden="false" customHeight="true" outlineLevel="0" collapsed="false">
      <c r="A219" s="97"/>
      <c r="B219" s="97"/>
      <c r="C219" s="97"/>
    </row>
    <row r="220" customFormat="false" ht="19.5" hidden="false" customHeight="true" outlineLevel="0" collapsed="false">
      <c r="A220" s="97"/>
      <c r="B220" s="97"/>
      <c r="C220" s="97"/>
    </row>
    <row r="221" customFormat="false" ht="19.5" hidden="false" customHeight="true" outlineLevel="0" collapsed="false">
      <c r="A221" s="97"/>
      <c r="B221" s="97"/>
      <c r="C221" s="97"/>
    </row>
    <row r="222" customFormat="false" ht="19.5" hidden="false" customHeight="true" outlineLevel="0" collapsed="false">
      <c r="A222" s="97"/>
      <c r="B222" s="97"/>
      <c r="C222" s="97"/>
    </row>
    <row r="223" customFormat="false" ht="19.5" hidden="false" customHeight="true" outlineLevel="0" collapsed="false">
      <c r="A223" s="97"/>
      <c r="B223" s="97"/>
      <c r="C223" s="97"/>
    </row>
    <row r="224" customFormat="false" ht="19.5" hidden="false" customHeight="true" outlineLevel="0" collapsed="false">
      <c r="A224" s="97"/>
      <c r="B224" s="97"/>
      <c r="C224" s="97"/>
    </row>
    <row r="225" customFormat="false" ht="19.5" hidden="false" customHeight="true" outlineLevel="0" collapsed="false">
      <c r="A225" s="97"/>
      <c r="B225" s="97"/>
      <c r="C225" s="97"/>
    </row>
    <row r="226" customFormat="false" ht="19.5" hidden="false" customHeight="true" outlineLevel="0" collapsed="false">
      <c r="A226" s="97"/>
      <c r="B226" s="97"/>
      <c r="C226" s="97"/>
    </row>
    <row r="227" customFormat="false" ht="19.5" hidden="false" customHeight="true" outlineLevel="0" collapsed="false">
      <c r="A227" s="97"/>
      <c r="B227" s="97"/>
      <c r="C227" s="97"/>
    </row>
    <row r="228" customFormat="false" ht="19.5" hidden="false" customHeight="true" outlineLevel="0" collapsed="false">
      <c r="A228" s="97"/>
      <c r="B228" s="97"/>
      <c r="C228" s="97"/>
    </row>
    <row r="229" customFormat="false" ht="19.5" hidden="false" customHeight="true" outlineLevel="0" collapsed="false">
      <c r="A229" s="97"/>
      <c r="B229" s="97"/>
      <c r="C229" s="97"/>
    </row>
    <row r="230" customFormat="false" ht="19.5" hidden="false" customHeight="true" outlineLevel="0" collapsed="false">
      <c r="A230" s="97"/>
      <c r="B230" s="97"/>
      <c r="C230" s="97"/>
    </row>
    <row r="231" customFormat="false" ht="19.5" hidden="false" customHeight="true" outlineLevel="0" collapsed="false">
      <c r="A231" s="97"/>
      <c r="B231" s="97"/>
      <c r="C231" s="97"/>
    </row>
    <row r="232" customFormat="false" ht="19.5" hidden="false" customHeight="true" outlineLevel="0" collapsed="false">
      <c r="A232" s="97"/>
      <c r="B232" s="97"/>
      <c r="C232" s="97"/>
    </row>
    <row r="233" customFormat="false" ht="19.5" hidden="false" customHeight="true" outlineLevel="0" collapsed="false">
      <c r="A233" s="97"/>
      <c r="B233" s="97"/>
      <c r="C233" s="97"/>
    </row>
    <row r="234" customFormat="false" ht="19.5" hidden="false" customHeight="true" outlineLevel="0" collapsed="false">
      <c r="A234" s="97"/>
      <c r="B234" s="97"/>
      <c r="C234" s="97"/>
    </row>
    <row r="235" customFormat="false" ht="19.5" hidden="false" customHeight="true" outlineLevel="0" collapsed="false">
      <c r="A235" s="97"/>
      <c r="B235" s="97"/>
      <c r="C235" s="97"/>
    </row>
    <row r="236" customFormat="false" ht="19.5" hidden="false" customHeight="true" outlineLevel="0" collapsed="false">
      <c r="A236" s="97"/>
      <c r="B236" s="97"/>
      <c r="C236" s="97"/>
    </row>
    <row r="237" customFormat="false" ht="19.5" hidden="false" customHeight="true" outlineLevel="0" collapsed="false">
      <c r="A237" s="97"/>
      <c r="B237" s="97"/>
      <c r="C237" s="97"/>
    </row>
    <row r="238" customFormat="false" ht="19.5" hidden="false" customHeight="true" outlineLevel="0" collapsed="false">
      <c r="A238" s="97"/>
      <c r="B238" s="97"/>
      <c r="C238" s="97"/>
    </row>
    <row r="239" customFormat="false" ht="19.5" hidden="false" customHeight="true" outlineLevel="0" collapsed="false">
      <c r="A239" s="97"/>
      <c r="B239" s="97"/>
      <c r="C239" s="97"/>
    </row>
    <row r="240" customFormat="false" ht="19.5" hidden="false" customHeight="true" outlineLevel="0" collapsed="false">
      <c r="A240" s="97"/>
      <c r="B240" s="97"/>
      <c r="C240" s="97"/>
    </row>
    <row r="241" customFormat="false" ht="19.5" hidden="false" customHeight="true" outlineLevel="0" collapsed="false">
      <c r="A241" s="97"/>
      <c r="B241" s="97"/>
      <c r="C241" s="97"/>
    </row>
    <row r="242" customFormat="false" ht="19.5" hidden="false" customHeight="true" outlineLevel="0" collapsed="false">
      <c r="A242" s="97"/>
      <c r="B242" s="97"/>
      <c r="C242" s="97"/>
    </row>
    <row r="243" customFormat="false" ht="19.5" hidden="false" customHeight="true" outlineLevel="0" collapsed="false">
      <c r="A243" s="97"/>
      <c r="B243" s="97"/>
      <c r="C243" s="97"/>
    </row>
    <row r="244" customFormat="false" ht="19.5" hidden="false" customHeight="true" outlineLevel="0" collapsed="false">
      <c r="A244" s="97"/>
      <c r="B244" s="97"/>
      <c r="C244" s="97"/>
    </row>
    <row r="245" customFormat="false" ht="19.5" hidden="false" customHeight="true" outlineLevel="0" collapsed="false">
      <c r="A245" s="97"/>
      <c r="B245" s="97"/>
      <c r="C245" s="97"/>
    </row>
    <row r="246" customFormat="false" ht="19.5" hidden="false" customHeight="true" outlineLevel="0" collapsed="false">
      <c r="A246" s="97"/>
      <c r="B246" s="97"/>
      <c r="C246" s="97"/>
    </row>
    <row r="247" customFormat="false" ht="19.5" hidden="false" customHeight="true" outlineLevel="0" collapsed="false">
      <c r="A247" s="97"/>
      <c r="B247" s="97"/>
      <c r="C247" s="97"/>
    </row>
    <row r="248" customFormat="false" ht="19.5" hidden="false" customHeight="true" outlineLevel="0" collapsed="false">
      <c r="A248" s="97"/>
      <c r="B248" s="97"/>
      <c r="C248" s="97"/>
    </row>
    <row r="249" customFormat="false" ht="19.5" hidden="false" customHeight="true" outlineLevel="0" collapsed="false">
      <c r="A249" s="97"/>
      <c r="B249" s="97"/>
      <c r="C249" s="97"/>
    </row>
    <row r="250" customFormat="false" ht="19.5" hidden="false" customHeight="true" outlineLevel="0" collapsed="false">
      <c r="A250" s="97"/>
      <c r="B250" s="97"/>
      <c r="C250" s="97"/>
    </row>
    <row r="251" customFormat="false" ht="19.5" hidden="false" customHeight="true" outlineLevel="0" collapsed="false">
      <c r="A251" s="97"/>
      <c r="B251" s="97"/>
      <c r="C251" s="97"/>
    </row>
    <row r="252" customFormat="false" ht="19.5" hidden="false" customHeight="true" outlineLevel="0" collapsed="false">
      <c r="A252" s="97"/>
      <c r="B252" s="97"/>
      <c r="C252" s="97"/>
    </row>
    <row r="253" customFormat="false" ht="19.5" hidden="false" customHeight="true" outlineLevel="0" collapsed="false">
      <c r="A253" s="97"/>
      <c r="B253" s="97"/>
      <c r="C253" s="97"/>
    </row>
    <row r="254" customFormat="false" ht="19.5" hidden="false" customHeight="true" outlineLevel="0" collapsed="false">
      <c r="A254" s="97"/>
      <c r="B254" s="97"/>
      <c r="C254" s="97"/>
    </row>
    <row r="255" customFormat="false" ht="19.5" hidden="false" customHeight="true" outlineLevel="0" collapsed="false">
      <c r="A255" s="97"/>
      <c r="B255" s="97"/>
      <c r="C255" s="97"/>
    </row>
    <row r="256" customFormat="false" ht="19.5" hidden="false" customHeight="true" outlineLevel="0" collapsed="false">
      <c r="A256" s="97"/>
      <c r="B256" s="97"/>
      <c r="C256" s="97"/>
    </row>
    <row r="257" customFormat="false" ht="19.5" hidden="false" customHeight="true" outlineLevel="0" collapsed="false">
      <c r="A257" s="97"/>
      <c r="B257" s="97"/>
      <c r="C257" s="97"/>
    </row>
    <row r="258" customFormat="false" ht="19.5" hidden="false" customHeight="true" outlineLevel="0" collapsed="false">
      <c r="A258" s="97"/>
      <c r="B258" s="97"/>
      <c r="C258" s="97"/>
    </row>
    <row r="259" customFormat="false" ht="19.5" hidden="false" customHeight="true" outlineLevel="0" collapsed="false">
      <c r="A259" s="97"/>
      <c r="B259" s="97"/>
      <c r="C259" s="97"/>
    </row>
    <row r="260" customFormat="false" ht="19.5" hidden="false" customHeight="true" outlineLevel="0" collapsed="false">
      <c r="A260" s="97"/>
      <c r="B260" s="97"/>
      <c r="C260" s="97"/>
    </row>
    <row r="261" customFormat="false" ht="19.5" hidden="false" customHeight="true" outlineLevel="0" collapsed="false">
      <c r="A261" s="97"/>
      <c r="B261" s="97"/>
      <c r="C261" s="97"/>
    </row>
    <row r="262" customFormat="false" ht="19.5" hidden="false" customHeight="true" outlineLevel="0" collapsed="false">
      <c r="A262" s="97"/>
      <c r="B262" s="97"/>
      <c r="C262" s="97"/>
    </row>
    <row r="263" customFormat="false" ht="19.5" hidden="false" customHeight="true" outlineLevel="0" collapsed="false">
      <c r="A263" s="97"/>
      <c r="B263" s="97"/>
      <c r="C263" s="97"/>
    </row>
    <row r="264" customFormat="false" ht="19.5" hidden="false" customHeight="true" outlineLevel="0" collapsed="false">
      <c r="A264" s="97"/>
      <c r="B264" s="97"/>
      <c r="C264" s="97"/>
    </row>
    <row r="265" customFormat="false" ht="19.5" hidden="false" customHeight="true" outlineLevel="0" collapsed="false">
      <c r="A265" s="97"/>
      <c r="B265" s="97"/>
      <c r="C265" s="97"/>
    </row>
    <row r="266" customFormat="false" ht="19.5" hidden="false" customHeight="true" outlineLevel="0" collapsed="false">
      <c r="A266" s="97"/>
      <c r="B266" s="97"/>
      <c r="C266" s="97"/>
    </row>
    <row r="267" customFormat="false" ht="19.5" hidden="false" customHeight="true" outlineLevel="0" collapsed="false">
      <c r="A267" s="97"/>
      <c r="B267" s="97"/>
      <c r="C267" s="97"/>
    </row>
    <row r="268" customFormat="false" ht="19.5" hidden="false" customHeight="true" outlineLevel="0" collapsed="false">
      <c r="A268" s="97"/>
      <c r="B268" s="97"/>
      <c r="C268" s="97"/>
    </row>
    <row r="269" customFormat="false" ht="19.5" hidden="false" customHeight="true" outlineLevel="0" collapsed="false">
      <c r="A269" s="97"/>
      <c r="B269" s="97"/>
      <c r="C269" s="97"/>
    </row>
    <row r="270" customFormat="false" ht="19.5" hidden="false" customHeight="true" outlineLevel="0" collapsed="false">
      <c r="A270" s="97"/>
      <c r="B270" s="97"/>
      <c r="C270" s="97"/>
    </row>
    <row r="271" customFormat="false" ht="19.5" hidden="false" customHeight="true" outlineLevel="0" collapsed="false">
      <c r="A271" s="97"/>
      <c r="B271" s="97"/>
      <c r="C271" s="97"/>
    </row>
    <row r="272" customFormat="false" ht="19.5" hidden="false" customHeight="true" outlineLevel="0" collapsed="false">
      <c r="A272" s="97"/>
      <c r="B272" s="97"/>
      <c r="C272" s="97"/>
    </row>
    <row r="273" customFormat="false" ht="19.5" hidden="false" customHeight="true" outlineLevel="0" collapsed="false">
      <c r="A273" s="97"/>
      <c r="B273" s="97"/>
      <c r="C273" s="97"/>
    </row>
    <row r="274" customFormat="false" ht="19.5" hidden="false" customHeight="true" outlineLevel="0" collapsed="false">
      <c r="A274" s="97"/>
      <c r="B274" s="97"/>
      <c r="C274" s="97"/>
    </row>
    <row r="275" customFormat="false" ht="19.5" hidden="false" customHeight="true" outlineLevel="0" collapsed="false">
      <c r="A275" s="97"/>
      <c r="B275" s="97"/>
      <c r="C275" s="97"/>
    </row>
    <row r="276" customFormat="false" ht="19.5" hidden="false" customHeight="true" outlineLevel="0" collapsed="false">
      <c r="A276" s="97"/>
      <c r="B276" s="97"/>
      <c r="C276" s="97"/>
    </row>
    <row r="277" customFormat="false" ht="19.5" hidden="false" customHeight="true" outlineLevel="0" collapsed="false">
      <c r="A277" s="97"/>
      <c r="B277" s="97"/>
      <c r="C277" s="97"/>
    </row>
    <row r="278" customFormat="false" ht="19.5" hidden="false" customHeight="true" outlineLevel="0" collapsed="false">
      <c r="A278" s="97"/>
      <c r="B278" s="97"/>
      <c r="C278" s="97"/>
    </row>
    <row r="279" customFormat="false" ht="19.5" hidden="false" customHeight="true" outlineLevel="0" collapsed="false">
      <c r="A279" s="97"/>
      <c r="B279" s="97"/>
      <c r="C279" s="97"/>
    </row>
    <row r="280" customFormat="false" ht="19.5" hidden="false" customHeight="true" outlineLevel="0" collapsed="false">
      <c r="A280" s="97"/>
      <c r="B280" s="97"/>
      <c r="C280" s="97"/>
    </row>
    <row r="281" customFormat="false" ht="19.5" hidden="false" customHeight="true" outlineLevel="0" collapsed="false">
      <c r="A281" s="97"/>
      <c r="B281" s="97"/>
      <c r="C281" s="97"/>
    </row>
    <row r="282" customFormat="false" ht="19.5" hidden="false" customHeight="true" outlineLevel="0" collapsed="false">
      <c r="A282" s="97"/>
      <c r="B282" s="97"/>
      <c r="C282" s="97"/>
    </row>
    <row r="283" customFormat="false" ht="19.5" hidden="false" customHeight="true" outlineLevel="0" collapsed="false">
      <c r="A283" s="97"/>
      <c r="B283" s="97"/>
      <c r="C283" s="97"/>
    </row>
    <row r="284" customFormat="false" ht="19.5" hidden="false" customHeight="true" outlineLevel="0" collapsed="false">
      <c r="A284" s="97"/>
      <c r="B284" s="97"/>
      <c r="C284" s="97"/>
    </row>
    <row r="285" customFormat="false" ht="19.5" hidden="false" customHeight="true" outlineLevel="0" collapsed="false">
      <c r="A285" s="97"/>
      <c r="B285" s="97"/>
      <c r="C285" s="97"/>
    </row>
    <row r="286" customFormat="false" ht="19.5" hidden="false" customHeight="true" outlineLevel="0" collapsed="false">
      <c r="A286" s="97"/>
      <c r="B286" s="97"/>
      <c r="C286" s="97"/>
    </row>
    <row r="287" customFormat="false" ht="19.5" hidden="false" customHeight="true" outlineLevel="0" collapsed="false">
      <c r="A287" s="97"/>
      <c r="B287" s="97"/>
      <c r="C287" s="97"/>
    </row>
    <row r="288" customFormat="false" ht="19.5" hidden="false" customHeight="true" outlineLevel="0" collapsed="false">
      <c r="A288" s="97"/>
      <c r="B288" s="97"/>
      <c r="C288" s="97"/>
    </row>
    <row r="289" customFormat="false" ht="19.5" hidden="false" customHeight="true" outlineLevel="0" collapsed="false">
      <c r="A289" s="97"/>
      <c r="B289" s="97"/>
      <c r="C289" s="97"/>
    </row>
    <row r="290" customFormat="false" ht="19.5" hidden="false" customHeight="true" outlineLevel="0" collapsed="false">
      <c r="A290" s="97"/>
      <c r="B290" s="97"/>
      <c r="C290" s="97"/>
    </row>
    <row r="291" customFormat="false" ht="19.5" hidden="false" customHeight="true" outlineLevel="0" collapsed="false">
      <c r="A291" s="97"/>
      <c r="B291" s="97"/>
      <c r="C291" s="97"/>
    </row>
    <row r="292" customFormat="false" ht="19.5" hidden="false" customHeight="true" outlineLevel="0" collapsed="false">
      <c r="A292" s="97"/>
      <c r="B292" s="97"/>
      <c r="C292" s="97"/>
    </row>
    <row r="293" customFormat="false" ht="19.5" hidden="false" customHeight="true" outlineLevel="0" collapsed="false">
      <c r="A293" s="97"/>
      <c r="B293" s="97"/>
      <c r="C293" s="97"/>
    </row>
    <row r="294" customFormat="false" ht="19.5" hidden="false" customHeight="true" outlineLevel="0" collapsed="false">
      <c r="A294" s="97"/>
      <c r="B294" s="97"/>
      <c r="C294" s="97"/>
    </row>
    <row r="295" customFormat="false" ht="19.5" hidden="false" customHeight="true" outlineLevel="0" collapsed="false">
      <c r="A295" s="97"/>
      <c r="B295" s="97"/>
      <c r="C295" s="97"/>
    </row>
    <row r="296" customFormat="false" ht="19.5" hidden="false" customHeight="true" outlineLevel="0" collapsed="false">
      <c r="A296" s="97"/>
      <c r="B296" s="97"/>
      <c r="C296" s="97"/>
    </row>
    <row r="297" customFormat="false" ht="19.5" hidden="false" customHeight="true" outlineLevel="0" collapsed="false">
      <c r="A297" s="97"/>
      <c r="B297" s="97"/>
      <c r="C297" s="97"/>
    </row>
    <row r="298" customFormat="false" ht="19.5" hidden="false" customHeight="true" outlineLevel="0" collapsed="false">
      <c r="A298" s="97"/>
      <c r="B298" s="97"/>
      <c r="C298" s="97"/>
    </row>
    <row r="299" customFormat="false" ht="19.5" hidden="false" customHeight="true" outlineLevel="0" collapsed="false">
      <c r="A299" s="97"/>
      <c r="B299" s="97"/>
      <c r="C299" s="97"/>
    </row>
    <row r="300" customFormat="false" ht="19.5" hidden="false" customHeight="true" outlineLevel="0" collapsed="false">
      <c r="A300" s="97"/>
      <c r="B300" s="97"/>
      <c r="C300" s="97"/>
    </row>
    <row r="301" customFormat="false" ht="19.5" hidden="false" customHeight="true" outlineLevel="0" collapsed="false">
      <c r="A301" s="97"/>
      <c r="B301" s="97"/>
      <c r="C301" s="97"/>
    </row>
    <row r="302" customFormat="false" ht="19.5" hidden="false" customHeight="true" outlineLevel="0" collapsed="false">
      <c r="A302" s="97"/>
      <c r="B302" s="97"/>
      <c r="C302" s="97"/>
    </row>
    <row r="303" customFormat="false" ht="19.5" hidden="false" customHeight="true" outlineLevel="0" collapsed="false">
      <c r="A303" s="97"/>
      <c r="B303" s="97"/>
      <c r="C303" s="97"/>
    </row>
    <row r="304" customFormat="false" ht="19.5" hidden="false" customHeight="true" outlineLevel="0" collapsed="false">
      <c r="A304" s="97"/>
      <c r="B304" s="97"/>
      <c r="C304" s="97"/>
    </row>
    <row r="305" customFormat="false" ht="19.5" hidden="false" customHeight="true" outlineLevel="0" collapsed="false">
      <c r="A305" s="97"/>
      <c r="B305" s="97"/>
      <c r="C305" s="97"/>
    </row>
    <row r="306" customFormat="false" ht="19.5" hidden="false" customHeight="true" outlineLevel="0" collapsed="false">
      <c r="A306" s="97"/>
      <c r="B306" s="97"/>
      <c r="C306" s="97"/>
    </row>
    <row r="307" customFormat="false" ht="19.5" hidden="false" customHeight="true" outlineLevel="0" collapsed="false">
      <c r="A307" s="97"/>
      <c r="B307" s="97"/>
      <c r="C307" s="97"/>
    </row>
    <row r="308" customFormat="false" ht="19.5" hidden="false" customHeight="true" outlineLevel="0" collapsed="false">
      <c r="A308" s="97"/>
      <c r="B308" s="97"/>
      <c r="C308" s="97"/>
    </row>
    <row r="309" customFormat="false" ht="19.5" hidden="false" customHeight="true" outlineLevel="0" collapsed="false">
      <c r="A309" s="97"/>
      <c r="B309" s="97"/>
      <c r="C309" s="97"/>
    </row>
    <row r="310" customFormat="false" ht="19.5" hidden="false" customHeight="true" outlineLevel="0" collapsed="false">
      <c r="A310" s="97"/>
      <c r="B310" s="97"/>
      <c r="C310" s="97"/>
    </row>
    <row r="311" customFormat="false" ht="19.5" hidden="false" customHeight="true" outlineLevel="0" collapsed="false">
      <c r="A311" s="97"/>
      <c r="B311" s="97"/>
      <c r="C311" s="97"/>
    </row>
    <row r="312" customFormat="false" ht="19.5" hidden="false" customHeight="true" outlineLevel="0" collapsed="false">
      <c r="A312" s="97"/>
      <c r="B312" s="97"/>
      <c r="C312" s="97"/>
    </row>
    <row r="313" customFormat="false" ht="19.5" hidden="false" customHeight="true" outlineLevel="0" collapsed="false">
      <c r="A313" s="97"/>
      <c r="B313" s="97"/>
      <c r="C313" s="97"/>
    </row>
    <row r="314" customFormat="false" ht="19.5" hidden="false" customHeight="true" outlineLevel="0" collapsed="false">
      <c r="A314" s="97"/>
      <c r="B314" s="97"/>
      <c r="C314" s="97"/>
    </row>
    <row r="315" customFormat="false" ht="19.5" hidden="false" customHeight="true" outlineLevel="0" collapsed="false">
      <c r="A315" s="97"/>
      <c r="B315" s="97"/>
      <c r="C315" s="97"/>
    </row>
    <row r="316" customFormat="false" ht="19.5" hidden="false" customHeight="true" outlineLevel="0" collapsed="false">
      <c r="A316" s="97"/>
      <c r="B316" s="97"/>
      <c r="C316" s="97"/>
    </row>
    <row r="317" customFormat="false" ht="19.5" hidden="false" customHeight="true" outlineLevel="0" collapsed="false">
      <c r="A317" s="97"/>
      <c r="B317" s="97"/>
      <c r="C317" s="97"/>
    </row>
    <row r="318" customFormat="false" ht="19.5" hidden="false" customHeight="true" outlineLevel="0" collapsed="false">
      <c r="A318" s="97"/>
      <c r="B318" s="97"/>
      <c r="C318" s="97"/>
    </row>
    <row r="319" customFormat="false" ht="19.5" hidden="false" customHeight="true" outlineLevel="0" collapsed="false">
      <c r="A319" s="97"/>
      <c r="B319" s="97"/>
      <c r="C319" s="97"/>
    </row>
    <row r="320" customFormat="false" ht="19.5" hidden="false" customHeight="true" outlineLevel="0" collapsed="false">
      <c r="A320" s="97"/>
      <c r="B320" s="97"/>
      <c r="C320" s="97"/>
    </row>
    <row r="321" customFormat="false" ht="19.5" hidden="false" customHeight="true" outlineLevel="0" collapsed="false">
      <c r="A321" s="97"/>
      <c r="B321" s="97"/>
      <c r="C321" s="97"/>
    </row>
    <row r="322" customFormat="false" ht="19.5" hidden="false" customHeight="true" outlineLevel="0" collapsed="false">
      <c r="A322" s="97"/>
      <c r="B322" s="97"/>
      <c r="C322" s="97"/>
    </row>
    <row r="323" customFormat="false" ht="19.5" hidden="false" customHeight="true" outlineLevel="0" collapsed="false">
      <c r="A323" s="97"/>
      <c r="B323" s="97"/>
      <c r="C323" s="97"/>
    </row>
    <row r="324" customFormat="false" ht="19.5" hidden="false" customHeight="true" outlineLevel="0" collapsed="false">
      <c r="A324" s="97"/>
      <c r="B324" s="97"/>
      <c r="C324" s="97"/>
    </row>
    <row r="325" customFormat="false" ht="19.5" hidden="false" customHeight="true" outlineLevel="0" collapsed="false">
      <c r="A325" s="97"/>
      <c r="B325" s="97"/>
      <c r="C325" s="97"/>
    </row>
    <row r="326" customFormat="false" ht="19.5" hidden="false" customHeight="true" outlineLevel="0" collapsed="false">
      <c r="A326" s="97"/>
      <c r="B326" s="97"/>
      <c r="C326" s="97"/>
    </row>
    <row r="327" customFormat="false" ht="19.5" hidden="false" customHeight="true" outlineLevel="0" collapsed="false">
      <c r="A327" s="97"/>
      <c r="B327" s="97"/>
      <c r="C327" s="97"/>
    </row>
    <row r="328" customFormat="false" ht="19.5" hidden="false" customHeight="true" outlineLevel="0" collapsed="false">
      <c r="A328" s="97"/>
      <c r="B328" s="97"/>
      <c r="C328" s="97"/>
    </row>
    <row r="329" customFormat="false" ht="19.5" hidden="false" customHeight="true" outlineLevel="0" collapsed="false">
      <c r="A329" s="97"/>
      <c r="B329" s="97"/>
      <c r="C329" s="97"/>
    </row>
    <row r="330" customFormat="false" ht="19.5" hidden="false" customHeight="true" outlineLevel="0" collapsed="false">
      <c r="A330" s="97"/>
      <c r="B330" s="97"/>
      <c r="C330" s="97"/>
    </row>
    <row r="331" customFormat="false" ht="19.5" hidden="false" customHeight="true" outlineLevel="0" collapsed="false">
      <c r="A331" s="97"/>
      <c r="B331" s="97"/>
      <c r="C331" s="97"/>
    </row>
    <row r="332" customFormat="false" ht="19.5" hidden="false" customHeight="true" outlineLevel="0" collapsed="false">
      <c r="A332" s="97"/>
      <c r="B332" s="97"/>
      <c r="C332" s="97"/>
    </row>
    <row r="333" customFormat="false" ht="19.5" hidden="false" customHeight="true" outlineLevel="0" collapsed="false">
      <c r="A333" s="97"/>
      <c r="B333" s="97"/>
      <c r="C333" s="97"/>
    </row>
    <row r="334" customFormat="false" ht="19.5" hidden="false" customHeight="true" outlineLevel="0" collapsed="false">
      <c r="A334" s="97"/>
      <c r="B334" s="97"/>
      <c r="C334" s="97"/>
    </row>
    <row r="335" customFormat="false" ht="19.5" hidden="false" customHeight="true" outlineLevel="0" collapsed="false">
      <c r="A335" s="97"/>
      <c r="B335" s="97"/>
      <c r="C335" s="97"/>
    </row>
    <row r="336" customFormat="false" ht="19.5" hidden="false" customHeight="true" outlineLevel="0" collapsed="false">
      <c r="A336" s="97"/>
      <c r="B336" s="97"/>
      <c r="C336" s="97"/>
    </row>
    <row r="337" customFormat="false" ht="19.5" hidden="false" customHeight="true" outlineLevel="0" collapsed="false">
      <c r="A337" s="97"/>
      <c r="B337" s="97"/>
      <c r="C337" s="97"/>
    </row>
    <row r="338" customFormat="false" ht="19.5" hidden="false" customHeight="true" outlineLevel="0" collapsed="false">
      <c r="A338" s="97"/>
      <c r="B338" s="97"/>
      <c r="C338" s="97"/>
    </row>
    <row r="339" customFormat="false" ht="19.5" hidden="false" customHeight="true" outlineLevel="0" collapsed="false">
      <c r="A339" s="97"/>
      <c r="B339" s="97"/>
      <c r="C339" s="97"/>
    </row>
    <row r="340" customFormat="false" ht="19.5" hidden="false" customHeight="true" outlineLevel="0" collapsed="false">
      <c r="A340" s="97"/>
      <c r="B340" s="97"/>
      <c r="C340" s="97"/>
    </row>
    <row r="341" customFormat="false" ht="19.5" hidden="false" customHeight="true" outlineLevel="0" collapsed="false">
      <c r="A341" s="97"/>
      <c r="B341" s="97"/>
      <c r="C341" s="97"/>
    </row>
    <row r="342" customFormat="false" ht="19.5" hidden="false" customHeight="true" outlineLevel="0" collapsed="false">
      <c r="A342" s="97"/>
      <c r="B342" s="97"/>
      <c r="C342" s="97"/>
    </row>
    <row r="343" customFormat="false" ht="19.5" hidden="false" customHeight="true" outlineLevel="0" collapsed="false">
      <c r="A343" s="97"/>
      <c r="B343" s="97"/>
      <c r="C343" s="97"/>
    </row>
    <row r="344" customFormat="false" ht="19.5" hidden="false" customHeight="true" outlineLevel="0" collapsed="false">
      <c r="A344" s="97"/>
      <c r="B344" s="97"/>
      <c r="C344" s="97"/>
    </row>
    <row r="345" customFormat="false" ht="19.5" hidden="false" customHeight="true" outlineLevel="0" collapsed="false">
      <c r="A345" s="97"/>
      <c r="B345" s="97"/>
      <c r="C345" s="97"/>
    </row>
    <row r="346" customFormat="false" ht="19.5" hidden="false" customHeight="true" outlineLevel="0" collapsed="false">
      <c r="A346" s="97"/>
      <c r="B346" s="97"/>
      <c r="C346" s="97"/>
    </row>
    <row r="347" customFormat="false" ht="19.5" hidden="false" customHeight="true" outlineLevel="0" collapsed="false">
      <c r="A347" s="97"/>
      <c r="B347" s="97"/>
      <c r="C347" s="97"/>
    </row>
    <row r="348" customFormat="false" ht="19.5" hidden="false" customHeight="true" outlineLevel="0" collapsed="false">
      <c r="A348" s="97"/>
      <c r="B348" s="97"/>
      <c r="C348" s="97"/>
    </row>
    <row r="349" customFormat="false" ht="19.5" hidden="false" customHeight="true" outlineLevel="0" collapsed="false">
      <c r="A349" s="97"/>
      <c r="B349" s="97"/>
      <c r="C349" s="97"/>
    </row>
    <row r="350" customFormat="false" ht="19.5" hidden="false" customHeight="true" outlineLevel="0" collapsed="false">
      <c r="A350" s="97"/>
      <c r="B350" s="97"/>
      <c r="C350" s="97"/>
    </row>
    <row r="351" customFormat="false" ht="19.5" hidden="false" customHeight="true" outlineLevel="0" collapsed="false">
      <c r="A351" s="97"/>
      <c r="B351" s="97"/>
      <c r="C351" s="97"/>
    </row>
    <row r="352" customFormat="false" ht="19.5" hidden="false" customHeight="true" outlineLevel="0" collapsed="false">
      <c r="A352" s="97"/>
      <c r="B352" s="97"/>
      <c r="C352" s="97"/>
    </row>
    <row r="353" customFormat="false" ht="19.5" hidden="false" customHeight="true" outlineLevel="0" collapsed="false">
      <c r="A353" s="97"/>
      <c r="B353" s="97"/>
      <c r="C353" s="97"/>
    </row>
    <row r="354" customFormat="false" ht="19.5" hidden="false" customHeight="true" outlineLevel="0" collapsed="false">
      <c r="A354" s="97"/>
      <c r="B354" s="97"/>
      <c r="C354" s="97"/>
    </row>
    <row r="355" customFormat="false" ht="19.5" hidden="false" customHeight="true" outlineLevel="0" collapsed="false">
      <c r="A355" s="97"/>
      <c r="B355" s="97"/>
      <c r="C355" s="97"/>
    </row>
    <row r="356" customFormat="false" ht="19.5" hidden="false" customHeight="true" outlineLevel="0" collapsed="false">
      <c r="A356" s="97"/>
      <c r="B356" s="97"/>
      <c r="C356" s="97"/>
    </row>
    <row r="357" customFormat="false" ht="19.5" hidden="false" customHeight="true" outlineLevel="0" collapsed="false">
      <c r="A357" s="97"/>
      <c r="B357" s="97"/>
      <c r="C357" s="97"/>
    </row>
    <row r="358" customFormat="false" ht="19.5" hidden="false" customHeight="true" outlineLevel="0" collapsed="false">
      <c r="A358" s="97"/>
      <c r="B358" s="97"/>
      <c r="C358" s="97"/>
    </row>
    <row r="359" customFormat="false" ht="19.5" hidden="false" customHeight="true" outlineLevel="0" collapsed="false">
      <c r="A359" s="97"/>
      <c r="B359" s="97"/>
      <c r="C359" s="97"/>
    </row>
    <row r="360" customFormat="false" ht="19.5" hidden="false" customHeight="true" outlineLevel="0" collapsed="false">
      <c r="A360" s="97"/>
      <c r="B360" s="97"/>
      <c r="C360" s="97"/>
    </row>
    <row r="361" customFormat="false" ht="19.5" hidden="false" customHeight="true" outlineLevel="0" collapsed="false">
      <c r="A361" s="97"/>
      <c r="B361" s="97"/>
      <c r="C361" s="97"/>
    </row>
    <row r="362" customFormat="false" ht="19.5" hidden="false" customHeight="true" outlineLevel="0" collapsed="false">
      <c r="A362" s="97"/>
      <c r="B362" s="97"/>
      <c r="C362" s="97"/>
    </row>
    <row r="363" customFormat="false" ht="19.5" hidden="false" customHeight="true" outlineLevel="0" collapsed="false">
      <c r="A363" s="97"/>
      <c r="B363" s="97"/>
      <c r="C363" s="97"/>
    </row>
    <row r="364" customFormat="false" ht="19.5" hidden="false" customHeight="true" outlineLevel="0" collapsed="false">
      <c r="A364" s="97"/>
      <c r="B364" s="97"/>
      <c r="C364" s="97"/>
    </row>
    <row r="365" customFormat="false" ht="19.5" hidden="false" customHeight="true" outlineLevel="0" collapsed="false">
      <c r="A365" s="97"/>
      <c r="B365" s="97"/>
      <c r="C365" s="97"/>
    </row>
    <row r="366" customFormat="false" ht="19.5" hidden="false" customHeight="true" outlineLevel="0" collapsed="false">
      <c r="A366" s="97"/>
      <c r="B366" s="97"/>
      <c r="C366" s="97"/>
    </row>
    <row r="367" customFormat="false" ht="19.5" hidden="false" customHeight="true" outlineLevel="0" collapsed="false">
      <c r="A367" s="97"/>
      <c r="B367" s="97"/>
      <c r="C367" s="97"/>
    </row>
    <row r="368" customFormat="false" ht="19.5" hidden="false" customHeight="true" outlineLevel="0" collapsed="false">
      <c r="A368" s="97"/>
      <c r="B368" s="97"/>
      <c r="C368" s="97"/>
    </row>
    <row r="369" customFormat="false" ht="19.5" hidden="false" customHeight="true" outlineLevel="0" collapsed="false">
      <c r="A369" s="97"/>
      <c r="B369" s="97"/>
      <c r="C369" s="97"/>
    </row>
    <row r="370" customFormat="false" ht="19.5" hidden="false" customHeight="true" outlineLevel="0" collapsed="false">
      <c r="A370" s="97"/>
      <c r="B370" s="97"/>
      <c r="C370" s="97"/>
    </row>
    <row r="371" customFormat="false" ht="19.5" hidden="false" customHeight="true" outlineLevel="0" collapsed="false">
      <c r="A371" s="97"/>
      <c r="B371" s="97"/>
      <c r="C371" s="97"/>
    </row>
    <row r="372" customFormat="false" ht="19.5" hidden="false" customHeight="true" outlineLevel="0" collapsed="false">
      <c r="A372" s="97"/>
      <c r="B372" s="97"/>
      <c r="C372" s="97"/>
    </row>
    <row r="373" customFormat="false" ht="19.5" hidden="false" customHeight="true" outlineLevel="0" collapsed="false">
      <c r="A373" s="97"/>
      <c r="B373" s="97"/>
      <c r="C373" s="97"/>
    </row>
    <row r="374" customFormat="false" ht="19.5" hidden="false" customHeight="true" outlineLevel="0" collapsed="false">
      <c r="A374" s="97"/>
      <c r="B374" s="97"/>
      <c r="C374" s="97"/>
    </row>
    <row r="375" customFormat="false" ht="19.5" hidden="false" customHeight="true" outlineLevel="0" collapsed="false">
      <c r="A375" s="97"/>
      <c r="B375" s="97"/>
      <c r="C375" s="97"/>
    </row>
    <row r="376" customFormat="false" ht="19.5" hidden="false" customHeight="true" outlineLevel="0" collapsed="false">
      <c r="A376" s="97"/>
      <c r="B376" s="97"/>
      <c r="C376" s="97"/>
    </row>
    <row r="377" customFormat="false" ht="19.5" hidden="false" customHeight="true" outlineLevel="0" collapsed="false">
      <c r="A377" s="97"/>
      <c r="B377" s="97"/>
      <c r="C377" s="97"/>
    </row>
    <row r="378" customFormat="false" ht="19.5" hidden="false" customHeight="true" outlineLevel="0" collapsed="false">
      <c r="A378" s="97"/>
      <c r="B378" s="97"/>
      <c r="C378" s="97"/>
    </row>
    <row r="379" customFormat="false" ht="19.5" hidden="false" customHeight="true" outlineLevel="0" collapsed="false">
      <c r="A379" s="97"/>
      <c r="B379" s="97"/>
      <c r="C379" s="97"/>
    </row>
    <row r="380" customFormat="false" ht="19.5" hidden="false" customHeight="true" outlineLevel="0" collapsed="false">
      <c r="A380" s="97"/>
      <c r="B380" s="97"/>
      <c r="C380" s="97"/>
    </row>
    <row r="381" customFormat="false" ht="19.5" hidden="false" customHeight="true" outlineLevel="0" collapsed="false">
      <c r="A381" s="97"/>
      <c r="B381" s="97"/>
      <c r="C381" s="97"/>
    </row>
    <row r="382" customFormat="false" ht="19.5" hidden="false" customHeight="true" outlineLevel="0" collapsed="false">
      <c r="A382" s="97"/>
      <c r="B382" s="97"/>
      <c r="C382" s="97"/>
    </row>
    <row r="383" customFormat="false" ht="19.5" hidden="false" customHeight="true" outlineLevel="0" collapsed="false">
      <c r="A383" s="97"/>
      <c r="B383" s="97"/>
      <c r="C383" s="97"/>
    </row>
    <row r="384" customFormat="false" ht="19.5" hidden="false" customHeight="true" outlineLevel="0" collapsed="false">
      <c r="A384" s="97"/>
      <c r="B384" s="97"/>
      <c r="C384" s="97"/>
    </row>
    <row r="385" customFormat="false" ht="19.5" hidden="false" customHeight="true" outlineLevel="0" collapsed="false">
      <c r="A385" s="97"/>
      <c r="B385" s="97"/>
      <c r="C385" s="97"/>
    </row>
    <row r="386" customFormat="false" ht="19.5" hidden="false" customHeight="true" outlineLevel="0" collapsed="false">
      <c r="A386" s="97"/>
      <c r="B386" s="97"/>
      <c r="C386" s="97"/>
    </row>
    <row r="387" customFormat="false" ht="19.5" hidden="false" customHeight="true" outlineLevel="0" collapsed="false">
      <c r="A387" s="97"/>
      <c r="B387" s="97"/>
      <c r="C387" s="97"/>
    </row>
    <row r="388" customFormat="false" ht="19.5" hidden="false" customHeight="true" outlineLevel="0" collapsed="false">
      <c r="A388" s="97"/>
      <c r="B388" s="97"/>
      <c r="C388" s="97"/>
    </row>
    <row r="389" customFormat="false" ht="19.5" hidden="false" customHeight="true" outlineLevel="0" collapsed="false">
      <c r="A389" s="97"/>
      <c r="B389" s="97"/>
      <c r="C389" s="97"/>
    </row>
    <row r="390" customFormat="false" ht="19.5" hidden="false" customHeight="true" outlineLevel="0" collapsed="false">
      <c r="A390" s="97"/>
      <c r="B390" s="97"/>
      <c r="C390" s="97"/>
    </row>
    <row r="391" customFormat="false" ht="19.5" hidden="false" customHeight="true" outlineLevel="0" collapsed="false">
      <c r="A391" s="97"/>
      <c r="B391" s="97"/>
      <c r="C391" s="97"/>
    </row>
    <row r="392" customFormat="false" ht="19.5" hidden="false" customHeight="true" outlineLevel="0" collapsed="false">
      <c r="A392" s="97"/>
      <c r="B392" s="97"/>
      <c r="C392" s="97"/>
    </row>
    <row r="393" customFormat="false" ht="19.5" hidden="false" customHeight="true" outlineLevel="0" collapsed="false">
      <c r="A393" s="97"/>
      <c r="B393" s="97"/>
      <c r="C393" s="97"/>
    </row>
    <row r="394" customFormat="false" ht="19.5" hidden="false" customHeight="true" outlineLevel="0" collapsed="false">
      <c r="A394" s="97"/>
      <c r="B394" s="97"/>
      <c r="C394" s="97"/>
    </row>
    <row r="395" customFormat="false" ht="19.5" hidden="false" customHeight="true" outlineLevel="0" collapsed="false">
      <c r="A395" s="97"/>
      <c r="B395" s="97"/>
      <c r="C395" s="97"/>
    </row>
    <row r="396" customFormat="false" ht="19.5" hidden="false" customHeight="true" outlineLevel="0" collapsed="false">
      <c r="A396" s="97"/>
      <c r="B396" s="97"/>
      <c r="C396" s="97"/>
    </row>
    <row r="397" customFormat="false" ht="19.5" hidden="false" customHeight="true" outlineLevel="0" collapsed="false">
      <c r="A397" s="97"/>
      <c r="B397" s="97"/>
      <c r="C397" s="97"/>
    </row>
    <row r="398" customFormat="false" ht="19.5" hidden="false" customHeight="true" outlineLevel="0" collapsed="false">
      <c r="A398" s="97"/>
      <c r="B398" s="97"/>
      <c r="C398" s="97"/>
    </row>
    <row r="399" customFormat="false" ht="19.5" hidden="false" customHeight="true" outlineLevel="0" collapsed="false">
      <c r="A399" s="97"/>
      <c r="B399" s="97"/>
      <c r="C399" s="97"/>
    </row>
    <row r="400" customFormat="false" ht="19.5" hidden="false" customHeight="true" outlineLevel="0" collapsed="false">
      <c r="A400" s="97"/>
      <c r="B400" s="97"/>
      <c r="C400" s="97"/>
    </row>
    <row r="401" customFormat="false" ht="19.5" hidden="false" customHeight="true" outlineLevel="0" collapsed="false">
      <c r="A401" s="97"/>
      <c r="B401" s="97"/>
      <c r="C401" s="97"/>
    </row>
    <row r="402" customFormat="false" ht="19.5" hidden="false" customHeight="true" outlineLevel="0" collapsed="false">
      <c r="A402" s="97"/>
      <c r="B402" s="97"/>
      <c r="C402" s="97"/>
    </row>
    <row r="403" customFormat="false" ht="19.5" hidden="false" customHeight="true" outlineLevel="0" collapsed="false">
      <c r="A403" s="97"/>
      <c r="B403" s="97"/>
      <c r="C403" s="97"/>
    </row>
    <row r="404" customFormat="false" ht="19.5" hidden="false" customHeight="true" outlineLevel="0" collapsed="false">
      <c r="A404" s="97"/>
      <c r="B404" s="97"/>
      <c r="C404" s="97"/>
    </row>
    <row r="405" customFormat="false" ht="19.5" hidden="false" customHeight="true" outlineLevel="0" collapsed="false">
      <c r="A405" s="97"/>
      <c r="B405" s="97"/>
      <c r="C405" s="97"/>
    </row>
    <row r="406" customFormat="false" ht="19.5" hidden="false" customHeight="true" outlineLevel="0" collapsed="false">
      <c r="A406" s="97"/>
      <c r="B406" s="97"/>
      <c r="C406" s="97"/>
    </row>
    <row r="407" customFormat="false" ht="19.5" hidden="false" customHeight="true" outlineLevel="0" collapsed="false">
      <c r="A407" s="97"/>
      <c r="B407" s="97"/>
      <c r="C407" s="97"/>
    </row>
    <row r="408" customFormat="false" ht="19.5" hidden="false" customHeight="true" outlineLevel="0" collapsed="false">
      <c r="A408" s="97"/>
      <c r="B408" s="97"/>
      <c r="C408" s="97"/>
    </row>
    <row r="409" customFormat="false" ht="19.5" hidden="false" customHeight="true" outlineLevel="0" collapsed="false">
      <c r="A409" s="97"/>
      <c r="B409" s="97"/>
      <c r="C409" s="97"/>
    </row>
    <row r="410" customFormat="false" ht="19.5" hidden="false" customHeight="true" outlineLevel="0" collapsed="false">
      <c r="A410" s="97"/>
      <c r="B410" s="97"/>
      <c r="C410" s="97"/>
    </row>
    <row r="411" customFormat="false" ht="19.5" hidden="false" customHeight="true" outlineLevel="0" collapsed="false">
      <c r="A411" s="97"/>
      <c r="B411" s="97"/>
      <c r="C411" s="97"/>
    </row>
    <row r="412" customFormat="false" ht="19.5" hidden="false" customHeight="true" outlineLevel="0" collapsed="false">
      <c r="A412" s="97"/>
      <c r="B412" s="97"/>
      <c r="C412" s="97"/>
    </row>
    <row r="413" customFormat="false" ht="19.5" hidden="false" customHeight="true" outlineLevel="0" collapsed="false">
      <c r="A413" s="97"/>
      <c r="B413" s="97"/>
      <c r="C413" s="97"/>
    </row>
    <row r="414" customFormat="false" ht="19.5" hidden="false" customHeight="true" outlineLevel="0" collapsed="false">
      <c r="A414" s="97"/>
      <c r="B414" s="97"/>
      <c r="C414" s="97"/>
    </row>
    <row r="415" customFormat="false" ht="19.5" hidden="false" customHeight="true" outlineLevel="0" collapsed="false">
      <c r="A415" s="97"/>
      <c r="B415" s="97"/>
      <c r="C415" s="97"/>
    </row>
    <row r="416" customFormat="false" ht="19.5" hidden="false" customHeight="true" outlineLevel="0" collapsed="false">
      <c r="A416" s="97"/>
      <c r="B416" s="97"/>
      <c r="C416" s="97"/>
    </row>
    <row r="417" customFormat="false" ht="19.5" hidden="false" customHeight="true" outlineLevel="0" collapsed="false">
      <c r="A417" s="97"/>
      <c r="B417" s="97"/>
      <c r="C417" s="97"/>
    </row>
    <row r="418" customFormat="false" ht="19.5" hidden="false" customHeight="true" outlineLevel="0" collapsed="false">
      <c r="A418" s="97"/>
      <c r="B418" s="97"/>
      <c r="C418" s="97"/>
    </row>
    <row r="419" customFormat="false" ht="19.5" hidden="false" customHeight="true" outlineLevel="0" collapsed="false">
      <c r="A419" s="97"/>
      <c r="B419" s="97"/>
      <c r="C419" s="97"/>
    </row>
    <row r="420" customFormat="false" ht="19.5" hidden="false" customHeight="true" outlineLevel="0" collapsed="false">
      <c r="A420" s="97"/>
      <c r="B420" s="97"/>
      <c r="C420" s="97"/>
    </row>
    <row r="421" customFormat="false" ht="19.5" hidden="false" customHeight="true" outlineLevel="0" collapsed="false">
      <c r="A421" s="97"/>
      <c r="B421" s="97"/>
      <c r="C421" s="97"/>
    </row>
    <row r="422" customFormat="false" ht="19.5" hidden="false" customHeight="true" outlineLevel="0" collapsed="false">
      <c r="A422" s="97"/>
      <c r="B422" s="97"/>
      <c r="C422" s="97"/>
    </row>
    <row r="423" customFormat="false" ht="19.5" hidden="false" customHeight="true" outlineLevel="0" collapsed="false">
      <c r="A423" s="97"/>
      <c r="B423" s="97"/>
      <c r="C423" s="97"/>
    </row>
    <row r="424" customFormat="false" ht="19.5" hidden="false" customHeight="true" outlineLevel="0" collapsed="false">
      <c r="A424" s="97"/>
      <c r="B424" s="97"/>
      <c r="C424" s="97"/>
    </row>
    <row r="425" customFormat="false" ht="19.5" hidden="false" customHeight="true" outlineLevel="0" collapsed="false">
      <c r="A425" s="97"/>
      <c r="B425" s="97"/>
      <c r="C425" s="97"/>
    </row>
    <row r="426" customFormat="false" ht="19.5" hidden="false" customHeight="true" outlineLevel="0" collapsed="false">
      <c r="A426" s="97"/>
      <c r="B426" s="97"/>
      <c r="C426" s="97"/>
    </row>
    <row r="427" customFormat="false" ht="19.5" hidden="false" customHeight="true" outlineLevel="0" collapsed="false">
      <c r="A427" s="97"/>
      <c r="B427" s="97"/>
      <c r="C427" s="97"/>
    </row>
    <row r="428" customFormat="false" ht="19.5" hidden="false" customHeight="true" outlineLevel="0" collapsed="false">
      <c r="A428" s="97"/>
      <c r="B428" s="97"/>
      <c r="C428" s="97"/>
    </row>
    <row r="429" customFormat="false" ht="19.5" hidden="false" customHeight="true" outlineLevel="0" collapsed="false">
      <c r="A429" s="97"/>
      <c r="B429" s="97"/>
      <c r="C429" s="97"/>
    </row>
    <row r="430" customFormat="false" ht="19.5" hidden="false" customHeight="true" outlineLevel="0" collapsed="false">
      <c r="A430" s="97"/>
      <c r="B430" s="97"/>
      <c r="C430" s="97"/>
    </row>
    <row r="431" customFormat="false" ht="19.5" hidden="false" customHeight="true" outlineLevel="0" collapsed="false">
      <c r="A431" s="97"/>
      <c r="B431" s="97"/>
      <c r="C431" s="97"/>
    </row>
    <row r="432" customFormat="false" ht="19.5" hidden="false" customHeight="true" outlineLevel="0" collapsed="false">
      <c r="A432" s="97"/>
      <c r="B432" s="97"/>
      <c r="C432" s="97"/>
    </row>
    <row r="433" customFormat="false" ht="19.5" hidden="false" customHeight="true" outlineLevel="0" collapsed="false">
      <c r="A433" s="97"/>
      <c r="B433" s="97"/>
      <c r="C433" s="97"/>
    </row>
    <row r="434" customFormat="false" ht="19.5" hidden="false" customHeight="true" outlineLevel="0" collapsed="false">
      <c r="A434" s="97"/>
      <c r="B434" s="97"/>
      <c r="C434" s="97"/>
    </row>
    <row r="435" customFormat="false" ht="19.5" hidden="false" customHeight="true" outlineLevel="0" collapsed="false">
      <c r="A435" s="97"/>
      <c r="B435" s="97"/>
      <c r="C435" s="97"/>
    </row>
    <row r="436" customFormat="false" ht="19.5" hidden="false" customHeight="true" outlineLevel="0" collapsed="false">
      <c r="A436" s="97"/>
      <c r="B436" s="97"/>
      <c r="C436" s="97"/>
    </row>
    <row r="437" customFormat="false" ht="19.5" hidden="false" customHeight="true" outlineLevel="0" collapsed="false">
      <c r="A437" s="97"/>
      <c r="B437" s="97"/>
      <c r="C437" s="97"/>
    </row>
    <row r="438" customFormat="false" ht="19.5" hidden="false" customHeight="true" outlineLevel="0" collapsed="false">
      <c r="A438" s="97"/>
      <c r="B438" s="97"/>
      <c r="C438" s="97"/>
    </row>
    <row r="439" customFormat="false" ht="19.5" hidden="false" customHeight="true" outlineLevel="0" collapsed="false">
      <c r="A439" s="97"/>
      <c r="B439" s="97"/>
      <c r="C439" s="97"/>
    </row>
    <row r="440" customFormat="false" ht="19.5" hidden="false" customHeight="true" outlineLevel="0" collapsed="false">
      <c r="A440" s="97"/>
      <c r="B440" s="97"/>
      <c r="C440" s="97"/>
    </row>
    <row r="441" customFormat="false" ht="19.5" hidden="false" customHeight="true" outlineLevel="0" collapsed="false">
      <c r="A441" s="97"/>
      <c r="B441" s="97"/>
      <c r="C441" s="97"/>
    </row>
    <row r="442" customFormat="false" ht="19.5" hidden="false" customHeight="true" outlineLevel="0" collapsed="false">
      <c r="A442" s="97"/>
      <c r="B442" s="97"/>
      <c r="C442" s="97"/>
    </row>
    <row r="443" customFormat="false" ht="19.5" hidden="false" customHeight="true" outlineLevel="0" collapsed="false">
      <c r="A443" s="97"/>
      <c r="B443" s="97"/>
      <c r="C443" s="97"/>
    </row>
    <row r="444" customFormat="false" ht="19.5" hidden="false" customHeight="true" outlineLevel="0" collapsed="false">
      <c r="A444" s="97"/>
      <c r="B444" s="97"/>
      <c r="C444" s="97"/>
    </row>
    <row r="445" customFormat="false" ht="19.5" hidden="false" customHeight="true" outlineLevel="0" collapsed="false">
      <c r="A445" s="97"/>
      <c r="B445" s="97"/>
      <c r="C445" s="97"/>
    </row>
    <row r="446" customFormat="false" ht="19.5" hidden="false" customHeight="true" outlineLevel="0" collapsed="false">
      <c r="A446" s="97"/>
      <c r="B446" s="97"/>
      <c r="C446" s="97"/>
    </row>
    <row r="447" customFormat="false" ht="19.5" hidden="false" customHeight="true" outlineLevel="0" collapsed="false">
      <c r="A447" s="97"/>
      <c r="B447" s="97"/>
      <c r="C447" s="97"/>
    </row>
    <row r="448" customFormat="false" ht="19.5" hidden="false" customHeight="true" outlineLevel="0" collapsed="false">
      <c r="A448" s="97"/>
      <c r="B448" s="97"/>
      <c r="C448" s="97"/>
    </row>
    <row r="449" customFormat="false" ht="19.5" hidden="false" customHeight="true" outlineLevel="0" collapsed="false">
      <c r="A449" s="97"/>
      <c r="B449" s="97"/>
      <c r="C449" s="97"/>
    </row>
    <row r="450" customFormat="false" ht="19.5" hidden="false" customHeight="true" outlineLevel="0" collapsed="false">
      <c r="A450" s="97"/>
      <c r="B450" s="97"/>
      <c r="C450" s="97"/>
    </row>
    <row r="451" customFormat="false" ht="19.5" hidden="false" customHeight="true" outlineLevel="0" collapsed="false">
      <c r="A451" s="97"/>
      <c r="B451" s="97"/>
      <c r="C451" s="97"/>
    </row>
    <row r="452" customFormat="false" ht="19.5" hidden="false" customHeight="true" outlineLevel="0" collapsed="false">
      <c r="A452" s="97"/>
      <c r="B452" s="97"/>
      <c r="C452" s="97"/>
    </row>
    <row r="453" customFormat="false" ht="19.5" hidden="false" customHeight="true" outlineLevel="0" collapsed="false">
      <c r="A453" s="97"/>
      <c r="B453" s="97"/>
      <c r="C453" s="97"/>
    </row>
    <row r="454" customFormat="false" ht="19.5" hidden="false" customHeight="true" outlineLevel="0" collapsed="false">
      <c r="A454" s="97"/>
      <c r="B454" s="97"/>
      <c r="C454" s="97"/>
    </row>
    <row r="455" customFormat="false" ht="19.5" hidden="false" customHeight="true" outlineLevel="0" collapsed="false">
      <c r="A455" s="97"/>
      <c r="B455" s="97"/>
      <c r="C455" s="97"/>
    </row>
    <row r="456" customFormat="false" ht="19.5" hidden="false" customHeight="true" outlineLevel="0" collapsed="false">
      <c r="A456" s="97"/>
      <c r="B456" s="97"/>
      <c r="C456" s="97"/>
    </row>
    <row r="457" customFormat="false" ht="19.5" hidden="false" customHeight="true" outlineLevel="0" collapsed="false">
      <c r="A457" s="97"/>
      <c r="B457" s="97"/>
      <c r="C457" s="97"/>
    </row>
    <row r="458" customFormat="false" ht="19.5" hidden="false" customHeight="true" outlineLevel="0" collapsed="false">
      <c r="A458" s="97"/>
      <c r="B458" s="97"/>
      <c r="C458" s="97"/>
    </row>
    <row r="459" customFormat="false" ht="19.5" hidden="false" customHeight="true" outlineLevel="0" collapsed="false">
      <c r="A459" s="97"/>
      <c r="B459" s="97"/>
      <c r="C459" s="97"/>
    </row>
    <row r="460" customFormat="false" ht="19.5" hidden="false" customHeight="true" outlineLevel="0" collapsed="false">
      <c r="A460" s="97"/>
      <c r="B460" s="97"/>
      <c r="C460" s="97"/>
    </row>
    <row r="461" customFormat="false" ht="19.5" hidden="false" customHeight="true" outlineLevel="0" collapsed="false">
      <c r="A461" s="97"/>
      <c r="B461" s="97"/>
      <c r="C461" s="97"/>
    </row>
    <row r="462" customFormat="false" ht="19.5" hidden="false" customHeight="true" outlineLevel="0" collapsed="false">
      <c r="A462" s="97"/>
      <c r="B462" s="97"/>
      <c r="C462" s="97"/>
    </row>
    <row r="463" customFormat="false" ht="19.5" hidden="false" customHeight="true" outlineLevel="0" collapsed="false">
      <c r="A463" s="97"/>
      <c r="B463" s="97"/>
      <c r="C463" s="97"/>
    </row>
    <row r="464" customFormat="false" ht="19.5" hidden="false" customHeight="true" outlineLevel="0" collapsed="false">
      <c r="A464" s="97"/>
      <c r="B464" s="97"/>
      <c r="C464" s="97"/>
    </row>
    <row r="465" customFormat="false" ht="19.5" hidden="false" customHeight="true" outlineLevel="0" collapsed="false">
      <c r="A465" s="97"/>
      <c r="B465" s="97"/>
      <c r="C465" s="97"/>
    </row>
    <row r="466" customFormat="false" ht="19.5" hidden="false" customHeight="true" outlineLevel="0" collapsed="false">
      <c r="A466" s="97"/>
      <c r="B466" s="97"/>
      <c r="C466" s="97"/>
    </row>
    <row r="467" customFormat="false" ht="19.5" hidden="false" customHeight="true" outlineLevel="0" collapsed="false">
      <c r="A467" s="97"/>
      <c r="B467" s="97"/>
      <c r="C467" s="97"/>
    </row>
    <row r="468" customFormat="false" ht="19.5" hidden="false" customHeight="true" outlineLevel="0" collapsed="false">
      <c r="A468" s="97"/>
      <c r="B468" s="97"/>
      <c r="C468" s="97"/>
    </row>
    <row r="469" customFormat="false" ht="19.5" hidden="false" customHeight="true" outlineLevel="0" collapsed="false">
      <c r="A469" s="97"/>
      <c r="B469" s="97"/>
      <c r="C469" s="97"/>
    </row>
    <row r="470" customFormat="false" ht="19.5" hidden="false" customHeight="true" outlineLevel="0" collapsed="false">
      <c r="A470" s="97"/>
      <c r="B470" s="97"/>
      <c r="C470" s="97"/>
    </row>
    <row r="471" customFormat="false" ht="19.5" hidden="false" customHeight="true" outlineLevel="0" collapsed="false">
      <c r="A471" s="97"/>
      <c r="B471" s="97"/>
      <c r="C471" s="97"/>
    </row>
    <row r="472" customFormat="false" ht="19.5" hidden="false" customHeight="true" outlineLevel="0" collapsed="false">
      <c r="A472" s="97"/>
      <c r="B472" s="97"/>
      <c r="C472" s="97"/>
    </row>
    <row r="473" customFormat="false" ht="19.5" hidden="false" customHeight="true" outlineLevel="0" collapsed="false">
      <c r="A473" s="97"/>
      <c r="B473" s="97"/>
      <c r="C473" s="97"/>
    </row>
    <row r="474" customFormat="false" ht="19.5" hidden="false" customHeight="true" outlineLevel="0" collapsed="false">
      <c r="A474" s="97"/>
      <c r="B474" s="97"/>
      <c r="C474" s="97"/>
    </row>
    <row r="475" customFormat="false" ht="19.5" hidden="false" customHeight="true" outlineLevel="0" collapsed="false">
      <c r="A475" s="97"/>
      <c r="B475" s="97"/>
      <c r="C475" s="97"/>
    </row>
    <row r="476" customFormat="false" ht="19.5" hidden="false" customHeight="true" outlineLevel="0" collapsed="false">
      <c r="A476" s="97"/>
      <c r="B476" s="97"/>
      <c r="C476" s="97"/>
    </row>
    <row r="477" customFormat="false" ht="19.5" hidden="false" customHeight="true" outlineLevel="0" collapsed="false">
      <c r="A477" s="97"/>
      <c r="B477" s="97"/>
      <c r="C477" s="97"/>
    </row>
    <row r="478" customFormat="false" ht="19.5" hidden="false" customHeight="true" outlineLevel="0" collapsed="false">
      <c r="A478" s="97"/>
      <c r="B478" s="97"/>
      <c r="C478" s="97"/>
    </row>
    <row r="479" customFormat="false" ht="19.5" hidden="false" customHeight="true" outlineLevel="0" collapsed="false">
      <c r="A479" s="97"/>
      <c r="B479" s="97"/>
      <c r="C479" s="97"/>
    </row>
    <row r="480" customFormat="false" ht="19.5" hidden="false" customHeight="true" outlineLevel="0" collapsed="false">
      <c r="A480" s="97"/>
      <c r="B480" s="97"/>
      <c r="C480" s="97"/>
    </row>
    <row r="481" customFormat="false" ht="19.5" hidden="false" customHeight="true" outlineLevel="0" collapsed="false">
      <c r="A481" s="97"/>
      <c r="B481" s="97"/>
      <c r="C481" s="97"/>
    </row>
    <row r="482" customFormat="false" ht="19.5" hidden="false" customHeight="true" outlineLevel="0" collapsed="false">
      <c r="A482" s="97"/>
      <c r="B482" s="97"/>
      <c r="C482" s="97"/>
    </row>
    <row r="483" customFormat="false" ht="19.5" hidden="false" customHeight="true" outlineLevel="0" collapsed="false">
      <c r="A483" s="97"/>
      <c r="B483" s="97"/>
      <c r="C483" s="97"/>
    </row>
    <row r="484" customFormat="false" ht="19.5" hidden="false" customHeight="true" outlineLevel="0" collapsed="false">
      <c r="A484" s="97"/>
      <c r="B484" s="97"/>
      <c r="C484" s="97"/>
    </row>
    <row r="485" customFormat="false" ht="19.5" hidden="false" customHeight="true" outlineLevel="0" collapsed="false">
      <c r="A485" s="97"/>
      <c r="B485" s="97"/>
      <c r="C485" s="97"/>
    </row>
    <row r="486" customFormat="false" ht="19.5" hidden="false" customHeight="true" outlineLevel="0" collapsed="false">
      <c r="A486" s="97"/>
      <c r="B486" s="97"/>
      <c r="C486" s="97"/>
    </row>
    <row r="487" customFormat="false" ht="19.5" hidden="false" customHeight="true" outlineLevel="0" collapsed="false">
      <c r="A487" s="97"/>
      <c r="B487" s="97"/>
      <c r="C487" s="97"/>
    </row>
    <row r="488" customFormat="false" ht="19.5" hidden="false" customHeight="true" outlineLevel="0" collapsed="false">
      <c r="A488" s="97"/>
      <c r="B488" s="97"/>
      <c r="C488" s="97"/>
    </row>
    <row r="489" customFormat="false" ht="19.5" hidden="false" customHeight="true" outlineLevel="0" collapsed="false">
      <c r="A489" s="97"/>
      <c r="B489" s="97"/>
      <c r="C489" s="97"/>
    </row>
    <row r="490" customFormat="false" ht="19.5" hidden="false" customHeight="true" outlineLevel="0" collapsed="false">
      <c r="A490" s="97"/>
      <c r="B490" s="97"/>
      <c r="C490" s="97"/>
    </row>
    <row r="491" customFormat="false" ht="19.5" hidden="false" customHeight="true" outlineLevel="0" collapsed="false">
      <c r="A491" s="97"/>
      <c r="B491" s="97"/>
      <c r="C491" s="97"/>
    </row>
    <row r="492" customFormat="false" ht="19.5" hidden="false" customHeight="true" outlineLevel="0" collapsed="false">
      <c r="A492" s="97"/>
      <c r="B492" s="97"/>
      <c r="C492" s="97"/>
    </row>
    <row r="493" customFormat="false" ht="19.5" hidden="false" customHeight="true" outlineLevel="0" collapsed="false">
      <c r="A493" s="97"/>
      <c r="B493" s="97"/>
      <c r="C493" s="97"/>
    </row>
    <row r="494" customFormat="false" ht="19.5" hidden="false" customHeight="true" outlineLevel="0" collapsed="false">
      <c r="A494" s="97"/>
      <c r="B494" s="97"/>
      <c r="C494" s="97"/>
    </row>
    <row r="495" customFormat="false" ht="19.5" hidden="false" customHeight="true" outlineLevel="0" collapsed="false">
      <c r="A495" s="97"/>
      <c r="B495" s="97"/>
      <c r="C495" s="97"/>
    </row>
    <row r="496" customFormat="false" ht="19.5" hidden="false" customHeight="true" outlineLevel="0" collapsed="false">
      <c r="A496" s="97"/>
      <c r="B496" s="97"/>
      <c r="C496" s="97"/>
    </row>
    <row r="497" customFormat="false" ht="19.5" hidden="false" customHeight="true" outlineLevel="0" collapsed="false">
      <c r="A497" s="97"/>
      <c r="B497" s="97"/>
      <c r="C497" s="97"/>
    </row>
    <row r="498" customFormat="false" ht="19.5" hidden="false" customHeight="true" outlineLevel="0" collapsed="false">
      <c r="A498" s="97"/>
      <c r="B498" s="97"/>
      <c r="C498" s="97"/>
    </row>
    <row r="499" customFormat="false" ht="19.5" hidden="false" customHeight="true" outlineLevel="0" collapsed="false">
      <c r="A499" s="97"/>
      <c r="B499" s="97"/>
      <c r="C499" s="97"/>
    </row>
    <row r="500" customFormat="false" ht="19.5" hidden="false" customHeight="true" outlineLevel="0" collapsed="false">
      <c r="A500" s="97"/>
      <c r="B500" s="97"/>
      <c r="C500" s="97"/>
    </row>
    <row r="501" customFormat="false" ht="19.5" hidden="false" customHeight="true" outlineLevel="0" collapsed="false">
      <c r="A501" s="97"/>
      <c r="B501" s="97"/>
      <c r="C501" s="97"/>
    </row>
    <row r="502" customFormat="false" ht="19.5" hidden="false" customHeight="true" outlineLevel="0" collapsed="false">
      <c r="A502" s="97"/>
      <c r="B502" s="97"/>
      <c r="C502" s="97"/>
    </row>
    <row r="503" customFormat="false" ht="19.5" hidden="false" customHeight="true" outlineLevel="0" collapsed="false">
      <c r="A503" s="97"/>
      <c r="B503" s="97"/>
      <c r="C503" s="97"/>
    </row>
    <row r="504" customFormat="false" ht="19.5" hidden="false" customHeight="true" outlineLevel="0" collapsed="false">
      <c r="A504" s="97"/>
      <c r="B504" s="97"/>
      <c r="C504" s="97"/>
    </row>
    <row r="505" customFormat="false" ht="19.5" hidden="false" customHeight="true" outlineLevel="0" collapsed="false">
      <c r="A505" s="97"/>
      <c r="B505" s="97"/>
      <c r="C505" s="97"/>
    </row>
    <row r="506" customFormat="false" ht="19.5" hidden="false" customHeight="true" outlineLevel="0" collapsed="false">
      <c r="A506" s="97"/>
      <c r="B506" s="97"/>
      <c r="C506" s="97"/>
    </row>
    <row r="507" customFormat="false" ht="19.5" hidden="false" customHeight="true" outlineLevel="0" collapsed="false">
      <c r="A507" s="97"/>
      <c r="B507" s="97"/>
      <c r="C507" s="97"/>
    </row>
    <row r="508" customFormat="false" ht="19.5" hidden="false" customHeight="true" outlineLevel="0" collapsed="false">
      <c r="A508" s="97"/>
      <c r="B508" s="97"/>
      <c r="C508" s="97"/>
    </row>
    <row r="509" customFormat="false" ht="19.5" hidden="false" customHeight="true" outlineLevel="0" collapsed="false">
      <c r="A509" s="97"/>
      <c r="B509" s="97"/>
      <c r="C509" s="97"/>
    </row>
    <row r="510" customFormat="false" ht="19.5" hidden="false" customHeight="true" outlineLevel="0" collapsed="false">
      <c r="A510" s="97"/>
      <c r="B510" s="97"/>
      <c r="C510" s="97"/>
    </row>
    <row r="511" customFormat="false" ht="19.5" hidden="false" customHeight="true" outlineLevel="0" collapsed="false">
      <c r="A511" s="97"/>
      <c r="B511" s="97"/>
      <c r="C511" s="97"/>
    </row>
    <row r="512" customFormat="false" ht="19.5" hidden="false" customHeight="true" outlineLevel="0" collapsed="false">
      <c r="A512" s="97"/>
      <c r="B512" s="97"/>
      <c r="C512" s="97"/>
    </row>
    <row r="513" customFormat="false" ht="19.5" hidden="false" customHeight="true" outlineLevel="0" collapsed="false">
      <c r="A513" s="97"/>
      <c r="B513" s="97"/>
      <c r="C513" s="97"/>
    </row>
    <row r="514" customFormat="false" ht="19.5" hidden="false" customHeight="true" outlineLevel="0" collapsed="false">
      <c r="A514" s="97"/>
      <c r="B514" s="97"/>
      <c r="C514" s="97"/>
    </row>
    <row r="515" customFormat="false" ht="19.5" hidden="false" customHeight="true" outlineLevel="0" collapsed="false">
      <c r="A515" s="97"/>
      <c r="B515" s="97"/>
      <c r="C515" s="97"/>
    </row>
    <row r="516" customFormat="false" ht="19.5" hidden="false" customHeight="true" outlineLevel="0" collapsed="false">
      <c r="A516" s="97"/>
      <c r="B516" s="97"/>
      <c r="C516" s="97"/>
    </row>
    <row r="517" customFormat="false" ht="19.5" hidden="false" customHeight="true" outlineLevel="0" collapsed="false">
      <c r="A517" s="97"/>
      <c r="B517" s="97"/>
      <c r="C517" s="97"/>
    </row>
    <row r="518" customFormat="false" ht="19.5" hidden="false" customHeight="true" outlineLevel="0" collapsed="false">
      <c r="A518" s="97"/>
      <c r="B518" s="97"/>
      <c r="C518" s="97"/>
    </row>
    <row r="519" customFormat="false" ht="19.5" hidden="false" customHeight="true" outlineLevel="0" collapsed="false">
      <c r="A519" s="97"/>
      <c r="B519" s="97"/>
      <c r="C519" s="97"/>
    </row>
    <row r="520" customFormat="false" ht="19.5" hidden="false" customHeight="true" outlineLevel="0" collapsed="false">
      <c r="A520" s="97"/>
      <c r="B520" s="97"/>
      <c r="C520" s="97"/>
    </row>
    <row r="521" customFormat="false" ht="19.5" hidden="false" customHeight="true" outlineLevel="0" collapsed="false">
      <c r="A521" s="97"/>
      <c r="B521" s="97"/>
      <c r="C521" s="97"/>
    </row>
    <row r="522" customFormat="false" ht="19.5" hidden="false" customHeight="true" outlineLevel="0" collapsed="false">
      <c r="A522" s="97"/>
      <c r="B522" s="97"/>
      <c r="C522" s="97"/>
    </row>
    <row r="523" customFormat="false" ht="19.5" hidden="false" customHeight="true" outlineLevel="0" collapsed="false">
      <c r="A523" s="97"/>
      <c r="B523" s="97"/>
      <c r="C523" s="97"/>
    </row>
    <row r="524" customFormat="false" ht="19.5" hidden="false" customHeight="true" outlineLevel="0" collapsed="false">
      <c r="A524" s="97"/>
      <c r="B524" s="97"/>
      <c r="C524" s="97"/>
    </row>
    <row r="525" customFormat="false" ht="19.5" hidden="false" customHeight="true" outlineLevel="0" collapsed="false">
      <c r="A525" s="97"/>
      <c r="B525" s="97"/>
      <c r="C525" s="97"/>
    </row>
    <row r="526" customFormat="false" ht="19.5" hidden="false" customHeight="true" outlineLevel="0" collapsed="false">
      <c r="A526" s="97"/>
      <c r="B526" s="97"/>
      <c r="C526" s="97"/>
    </row>
    <row r="527" customFormat="false" ht="19.5" hidden="false" customHeight="true" outlineLevel="0" collapsed="false">
      <c r="A527" s="97"/>
      <c r="B527" s="97"/>
      <c r="C527" s="97"/>
    </row>
    <row r="528" customFormat="false" ht="19.5" hidden="false" customHeight="true" outlineLevel="0" collapsed="false">
      <c r="A528" s="97"/>
      <c r="B528" s="97"/>
      <c r="C528" s="97"/>
    </row>
    <row r="529" customFormat="false" ht="19.5" hidden="false" customHeight="true" outlineLevel="0" collapsed="false">
      <c r="A529" s="97"/>
      <c r="B529" s="97"/>
      <c r="C529" s="97"/>
    </row>
    <row r="530" customFormat="false" ht="19.5" hidden="false" customHeight="true" outlineLevel="0" collapsed="false">
      <c r="A530" s="97"/>
      <c r="B530" s="97"/>
      <c r="C530" s="97"/>
    </row>
    <row r="531" customFormat="false" ht="19.5" hidden="false" customHeight="true" outlineLevel="0" collapsed="false">
      <c r="A531" s="97"/>
      <c r="B531" s="97"/>
      <c r="C531" s="97"/>
    </row>
    <row r="532" customFormat="false" ht="19.5" hidden="false" customHeight="true" outlineLevel="0" collapsed="false">
      <c r="A532" s="97"/>
      <c r="B532" s="97"/>
      <c r="C532" s="97"/>
    </row>
    <row r="533" customFormat="false" ht="19.5" hidden="false" customHeight="true" outlineLevel="0" collapsed="false">
      <c r="A533" s="97"/>
      <c r="B533" s="97"/>
      <c r="C533" s="97"/>
    </row>
    <row r="534" customFormat="false" ht="19.5" hidden="false" customHeight="true" outlineLevel="0" collapsed="false">
      <c r="A534" s="97"/>
      <c r="B534" s="97"/>
      <c r="C534" s="97"/>
    </row>
    <row r="535" customFormat="false" ht="19.5" hidden="false" customHeight="true" outlineLevel="0" collapsed="false">
      <c r="A535" s="97"/>
      <c r="B535" s="97"/>
      <c r="C535" s="97"/>
    </row>
    <row r="536" customFormat="false" ht="19.5" hidden="false" customHeight="true" outlineLevel="0" collapsed="false">
      <c r="A536" s="97"/>
      <c r="B536" s="97"/>
      <c r="C536" s="97"/>
    </row>
    <row r="537" customFormat="false" ht="19.5" hidden="false" customHeight="true" outlineLevel="0" collapsed="false">
      <c r="A537" s="97"/>
      <c r="B537" s="97"/>
      <c r="C537" s="97"/>
    </row>
    <row r="538" customFormat="false" ht="19.5" hidden="false" customHeight="true" outlineLevel="0" collapsed="false">
      <c r="A538" s="97"/>
      <c r="B538" s="97"/>
      <c r="C538" s="97"/>
    </row>
    <row r="539" customFormat="false" ht="19.5" hidden="false" customHeight="true" outlineLevel="0" collapsed="false">
      <c r="A539" s="97"/>
      <c r="B539" s="97"/>
      <c r="C539" s="97"/>
    </row>
    <row r="540" customFormat="false" ht="19.5" hidden="false" customHeight="true" outlineLevel="0" collapsed="false">
      <c r="A540" s="97"/>
      <c r="B540" s="97"/>
      <c r="C540" s="97"/>
    </row>
    <row r="541" customFormat="false" ht="19.5" hidden="false" customHeight="true" outlineLevel="0" collapsed="false">
      <c r="A541" s="97"/>
      <c r="B541" s="97"/>
      <c r="C541" s="97"/>
    </row>
    <row r="542" customFormat="false" ht="19.5" hidden="false" customHeight="true" outlineLevel="0" collapsed="false">
      <c r="A542" s="97"/>
      <c r="B542" s="97"/>
      <c r="C542" s="97"/>
    </row>
    <row r="543" customFormat="false" ht="19.5" hidden="false" customHeight="true" outlineLevel="0" collapsed="false">
      <c r="A543" s="97"/>
      <c r="B543" s="97"/>
      <c r="C543" s="97"/>
    </row>
    <row r="544" customFormat="false" ht="19.5" hidden="false" customHeight="true" outlineLevel="0" collapsed="false">
      <c r="A544" s="97"/>
      <c r="B544" s="97"/>
      <c r="C544" s="97"/>
    </row>
    <row r="545" customFormat="false" ht="19.5" hidden="false" customHeight="true" outlineLevel="0" collapsed="false">
      <c r="A545" s="97"/>
      <c r="B545" s="97"/>
      <c r="C545" s="97"/>
    </row>
    <row r="546" customFormat="false" ht="19.5" hidden="false" customHeight="true" outlineLevel="0" collapsed="false">
      <c r="A546" s="97"/>
      <c r="B546" s="97"/>
      <c r="C546" s="97"/>
    </row>
    <row r="547" customFormat="false" ht="19.5" hidden="false" customHeight="true" outlineLevel="0" collapsed="false">
      <c r="A547" s="97"/>
      <c r="B547" s="97"/>
      <c r="C547" s="97"/>
    </row>
    <row r="548" customFormat="false" ht="19.5" hidden="false" customHeight="true" outlineLevel="0" collapsed="false">
      <c r="A548" s="97"/>
      <c r="B548" s="97"/>
      <c r="C548" s="97"/>
    </row>
    <row r="549" customFormat="false" ht="19.5" hidden="false" customHeight="true" outlineLevel="0" collapsed="false">
      <c r="A549" s="97"/>
      <c r="B549" s="97"/>
      <c r="C549" s="97"/>
    </row>
    <row r="550" customFormat="false" ht="19.5" hidden="false" customHeight="true" outlineLevel="0" collapsed="false">
      <c r="A550" s="97"/>
      <c r="B550" s="97"/>
      <c r="C550" s="97"/>
    </row>
    <row r="551" customFormat="false" ht="19.5" hidden="false" customHeight="true" outlineLevel="0" collapsed="false">
      <c r="A551" s="97"/>
      <c r="B551" s="97"/>
      <c r="C551" s="97"/>
    </row>
    <row r="552" customFormat="false" ht="19.5" hidden="false" customHeight="true" outlineLevel="0" collapsed="false">
      <c r="A552" s="97"/>
      <c r="B552" s="97"/>
      <c r="C552" s="97"/>
    </row>
    <row r="553" customFormat="false" ht="19.5" hidden="false" customHeight="true" outlineLevel="0" collapsed="false">
      <c r="A553" s="97"/>
      <c r="B553" s="97"/>
      <c r="C553" s="97"/>
    </row>
    <row r="554" customFormat="false" ht="19.5" hidden="false" customHeight="true" outlineLevel="0" collapsed="false">
      <c r="A554" s="97"/>
      <c r="B554" s="97"/>
      <c r="C554" s="97"/>
    </row>
    <row r="555" customFormat="false" ht="19.5" hidden="false" customHeight="true" outlineLevel="0" collapsed="false">
      <c r="A555" s="97"/>
      <c r="B555" s="97"/>
      <c r="C555" s="97"/>
    </row>
    <row r="556" customFormat="false" ht="19.5" hidden="false" customHeight="true" outlineLevel="0" collapsed="false">
      <c r="A556" s="97"/>
      <c r="B556" s="97"/>
      <c r="C556" s="97"/>
    </row>
    <row r="557" customFormat="false" ht="19.5" hidden="false" customHeight="true" outlineLevel="0" collapsed="false">
      <c r="A557" s="97"/>
      <c r="B557" s="97"/>
      <c r="C557" s="97"/>
    </row>
    <row r="558" customFormat="false" ht="19.5" hidden="false" customHeight="true" outlineLevel="0" collapsed="false">
      <c r="A558" s="97"/>
      <c r="B558" s="97"/>
      <c r="C558" s="97"/>
    </row>
    <row r="559" customFormat="false" ht="19.5" hidden="false" customHeight="true" outlineLevel="0" collapsed="false">
      <c r="A559" s="97"/>
      <c r="B559" s="97"/>
      <c r="C559" s="97"/>
    </row>
    <row r="560" customFormat="false" ht="19.5" hidden="false" customHeight="true" outlineLevel="0" collapsed="false">
      <c r="A560" s="97"/>
      <c r="B560" s="97"/>
      <c r="C560" s="97"/>
    </row>
    <row r="561" customFormat="false" ht="19.5" hidden="false" customHeight="true" outlineLevel="0" collapsed="false">
      <c r="A561" s="97"/>
      <c r="B561" s="97"/>
      <c r="C561" s="97"/>
    </row>
    <row r="562" customFormat="false" ht="19.5" hidden="false" customHeight="true" outlineLevel="0" collapsed="false">
      <c r="A562" s="97"/>
      <c r="B562" s="97"/>
      <c r="C562" s="97"/>
    </row>
    <row r="563" customFormat="false" ht="19.5" hidden="false" customHeight="true" outlineLevel="0" collapsed="false">
      <c r="A563" s="97"/>
      <c r="B563" s="97"/>
      <c r="C563" s="97"/>
    </row>
    <row r="564" customFormat="false" ht="19.5" hidden="false" customHeight="true" outlineLevel="0" collapsed="false">
      <c r="A564" s="97"/>
      <c r="B564" s="97"/>
      <c r="C564" s="97"/>
    </row>
    <row r="565" customFormat="false" ht="19.5" hidden="false" customHeight="true" outlineLevel="0" collapsed="false">
      <c r="A565" s="97"/>
      <c r="B565" s="97"/>
      <c r="C565" s="97"/>
    </row>
    <row r="566" customFormat="false" ht="19.5" hidden="false" customHeight="true" outlineLevel="0" collapsed="false">
      <c r="A566" s="97"/>
      <c r="B566" s="97"/>
      <c r="C566" s="97"/>
    </row>
    <row r="567" customFormat="false" ht="19.5" hidden="false" customHeight="true" outlineLevel="0" collapsed="false">
      <c r="A567" s="97"/>
      <c r="B567" s="97"/>
      <c r="C567" s="97"/>
    </row>
    <row r="568" customFormat="false" ht="19.5" hidden="false" customHeight="true" outlineLevel="0" collapsed="false">
      <c r="A568" s="97"/>
      <c r="B568" s="97"/>
      <c r="C568" s="97"/>
    </row>
    <row r="569" customFormat="false" ht="19.5" hidden="false" customHeight="true" outlineLevel="0" collapsed="false">
      <c r="A569" s="97"/>
      <c r="B569" s="97"/>
      <c r="C569" s="97"/>
    </row>
    <row r="570" customFormat="false" ht="19.5" hidden="false" customHeight="true" outlineLevel="0" collapsed="false">
      <c r="A570" s="97"/>
      <c r="B570" s="97"/>
      <c r="C570" s="97"/>
    </row>
    <row r="571" customFormat="false" ht="19.5" hidden="false" customHeight="true" outlineLevel="0" collapsed="false">
      <c r="A571" s="97"/>
      <c r="B571" s="97"/>
      <c r="C571" s="97"/>
    </row>
    <row r="572" customFormat="false" ht="19.5" hidden="false" customHeight="true" outlineLevel="0" collapsed="false">
      <c r="A572" s="97"/>
      <c r="B572" s="97"/>
      <c r="C572" s="97"/>
    </row>
    <row r="573" customFormat="false" ht="19.5" hidden="false" customHeight="true" outlineLevel="0" collapsed="false">
      <c r="A573" s="97"/>
      <c r="B573" s="97"/>
      <c r="C573" s="97"/>
    </row>
    <row r="574" customFormat="false" ht="19.5" hidden="false" customHeight="true" outlineLevel="0" collapsed="false">
      <c r="A574" s="97"/>
      <c r="B574" s="97"/>
      <c r="C574" s="97"/>
    </row>
    <row r="575" customFormat="false" ht="19.5" hidden="false" customHeight="true" outlineLevel="0" collapsed="false">
      <c r="A575" s="97"/>
      <c r="B575" s="97"/>
      <c r="C575" s="97"/>
    </row>
    <row r="576" customFormat="false" ht="19.5" hidden="false" customHeight="true" outlineLevel="0" collapsed="false">
      <c r="A576" s="97"/>
      <c r="B576" s="97"/>
      <c r="C576" s="97"/>
    </row>
    <row r="577" customFormat="false" ht="19.5" hidden="false" customHeight="true" outlineLevel="0" collapsed="false">
      <c r="A577" s="97"/>
      <c r="B577" s="97"/>
      <c r="C577" s="97"/>
    </row>
    <row r="578" customFormat="false" ht="19.5" hidden="false" customHeight="true" outlineLevel="0" collapsed="false">
      <c r="A578" s="97"/>
      <c r="B578" s="97"/>
      <c r="C578" s="97"/>
    </row>
    <row r="579" customFormat="false" ht="19.5" hidden="false" customHeight="true" outlineLevel="0" collapsed="false">
      <c r="A579" s="97"/>
      <c r="B579" s="97"/>
      <c r="C579" s="97"/>
    </row>
    <row r="580" customFormat="false" ht="19.5" hidden="false" customHeight="true" outlineLevel="0" collapsed="false">
      <c r="A580" s="97"/>
      <c r="B580" s="97"/>
      <c r="C580" s="97"/>
    </row>
    <row r="581" customFormat="false" ht="19.5" hidden="false" customHeight="true" outlineLevel="0" collapsed="false">
      <c r="A581" s="97"/>
      <c r="B581" s="97"/>
      <c r="C581" s="97"/>
    </row>
    <row r="582" customFormat="false" ht="19.5" hidden="false" customHeight="true" outlineLevel="0" collapsed="false">
      <c r="A582" s="97"/>
      <c r="B582" s="97"/>
      <c r="C582" s="97"/>
    </row>
    <row r="583" customFormat="false" ht="19.5" hidden="false" customHeight="true" outlineLevel="0" collapsed="false">
      <c r="A583" s="97"/>
      <c r="B583" s="97"/>
      <c r="C583" s="97"/>
    </row>
    <row r="584" customFormat="false" ht="19.5" hidden="false" customHeight="true" outlineLevel="0" collapsed="false">
      <c r="A584" s="97"/>
      <c r="B584" s="97"/>
      <c r="C584" s="97"/>
    </row>
    <row r="585" customFormat="false" ht="19.5" hidden="false" customHeight="true" outlineLevel="0" collapsed="false">
      <c r="A585" s="97"/>
      <c r="B585" s="97"/>
      <c r="C585" s="97"/>
    </row>
    <row r="586" customFormat="false" ht="19.5" hidden="false" customHeight="true" outlineLevel="0" collapsed="false">
      <c r="A586" s="97"/>
      <c r="B586" s="97"/>
      <c r="C586" s="97"/>
    </row>
    <row r="587" customFormat="false" ht="19.5" hidden="false" customHeight="true" outlineLevel="0" collapsed="false">
      <c r="A587" s="97"/>
      <c r="B587" s="97"/>
      <c r="C587" s="97"/>
    </row>
    <row r="588" customFormat="false" ht="19.5" hidden="false" customHeight="true" outlineLevel="0" collapsed="false">
      <c r="A588" s="97"/>
      <c r="B588" s="97"/>
      <c r="C588" s="97"/>
    </row>
    <row r="589" customFormat="false" ht="19.5" hidden="false" customHeight="true" outlineLevel="0" collapsed="false">
      <c r="A589" s="97"/>
      <c r="B589" s="97"/>
      <c r="C589" s="97"/>
    </row>
    <row r="590" customFormat="false" ht="19.5" hidden="false" customHeight="true" outlineLevel="0" collapsed="false">
      <c r="A590" s="97"/>
      <c r="B590" s="97"/>
      <c r="C590" s="97"/>
    </row>
    <row r="591" customFormat="false" ht="19.5" hidden="false" customHeight="true" outlineLevel="0" collapsed="false">
      <c r="A591" s="97"/>
      <c r="B591" s="97"/>
      <c r="C591" s="97"/>
    </row>
    <row r="592" customFormat="false" ht="19.5" hidden="false" customHeight="true" outlineLevel="0" collapsed="false">
      <c r="A592" s="97"/>
      <c r="B592" s="97"/>
      <c r="C592" s="97"/>
    </row>
    <row r="593" customFormat="false" ht="19.5" hidden="false" customHeight="true" outlineLevel="0" collapsed="false">
      <c r="A593" s="97"/>
      <c r="B593" s="97"/>
      <c r="C593" s="97"/>
    </row>
    <row r="594" customFormat="false" ht="19.5" hidden="false" customHeight="true" outlineLevel="0" collapsed="false">
      <c r="A594" s="97"/>
      <c r="B594" s="97"/>
      <c r="C594" s="97"/>
    </row>
    <row r="595" customFormat="false" ht="19.5" hidden="false" customHeight="true" outlineLevel="0" collapsed="false">
      <c r="A595" s="97"/>
      <c r="B595" s="97"/>
      <c r="C595" s="97"/>
    </row>
    <row r="596" customFormat="false" ht="19.5" hidden="false" customHeight="true" outlineLevel="0" collapsed="false">
      <c r="A596" s="97"/>
      <c r="B596" s="97"/>
      <c r="C596" s="97"/>
    </row>
    <row r="597" customFormat="false" ht="19.5" hidden="false" customHeight="true" outlineLevel="0" collapsed="false">
      <c r="A597" s="97"/>
      <c r="B597" s="97"/>
      <c r="C597" s="97"/>
    </row>
    <row r="598" customFormat="false" ht="19.5" hidden="false" customHeight="true" outlineLevel="0" collapsed="false">
      <c r="A598" s="97"/>
      <c r="B598" s="97"/>
      <c r="C598" s="97"/>
    </row>
    <row r="599" customFormat="false" ht="19.5" hidden="false" customHeight="true" outlineLevel="0" collapsed="false">
      <c r="A599" s="97"/>
      <c r="B599" s="97"/>
      <c r="C599" s="97"/>
    </row>
    <row r="600" customFormat="false" ht="19.5" hidden="false" customHeight="true" outlineLevel="0" collapsed="false">
      <c r="A600" s="97"/>
      <c r="B600" s="97"/>
      <c r="C600" s="97"/>
    </row>
    <row r="601" customFormat="false" ht="19.5" hidden="false" customHeight="true" outlineLevel="0" collapsed="false">
      <c r="A601" s="97"/>
      <c r="B601" s="97"/>
      <c r="C601" s="97"/>
    </row>
    <row r="602" customFormat="false" ht="19.5" hidden="false" customHeight="true" outlineLevel="0" collapsed="false">
      <c r="A602" s="97"/>
      <c r="B602" s="97"/>
      <c r="C602" s="97"/>
    </row>
    <row r="603" customFormat="false" ht="19.5" hidden="false" customHeight="true" outlineLevel="0" collapsed="false">
      <c r="A603" s="97"/>
      <c r="B603" s="97"/>
      <c r="C603" s="97"/>
    </row>
    <row r="604" customFormat="false" ht="19.5" hidden="false" customHeight="true" outlineLevel="0" collapsed="false">
      <c r="A604" s="97"/>
      <c r="B604" s="97"/>
      <c r="C604" s="97"/>
    </row>
    <row r="605" customFormat="false" ht="19.5" hidden="false" customHeight="true" outlineLevel="0" collapsed="false">
      <c r="A605" s="97"/>
      <c r="B605" s="97"/>
      <c r="C605" s="97"/>
    </row>
    <row r="606" customFormat="false" ht="19.5" hidden="false" customHeight="true" outlineLevel="0" collapsed="false">
      <c r="A606" s="97"/>
      <c r="B606" s="97"/>
      <c r="C606" s="97"/>
    </row>
    <row r="607" customFormat="false" ht="19.5" hidden="false" customHeight="true" outlineLevel="0" collapsed="false">
      <c r="A607" s="97"/>
      <c r="B607" s="97"/>
      <c r="C607" s="97"/>
    </row>
    <row r="608" customFormat="false" ht="19.5" hidden="false" customHeight="true" outlineLevel="0" collapsed="false">
      <c r="A608" s="97"/>
      <c r="B608" s="97"/>
      <c r="C608" s="97"/>
    </row>
    <row r="609" customFormat="false" ht="19.5" hidden="false" customHeight="true" outlineLevel="0" collapsed="false">
      <c r="A609" s="97"/>
      <c r="B609" s="97"/>
      <c r="C609" s="97"/>
    </row>
    <row r="610" customFormat="false" ht="19.5" hidden="false" customHeight="true" outlineLevel="0" collapsed="false">
      <c r="A610" s="97"/>
      <c r="B610" s="97"/>
      <c r="C610" s="97"/>
    </row>
    <row r="611" customFormat="false" ht="19.5" hidden="false" customHeight="true" outlineLevel="0" collapsed="false">
      <c r="A611" s="97"/>
      <c r="B611" s="97"/>
      <c r="C611" s="97"/>
    </row>
    <row r="612" customFormat="false" ht="19.5" hidden="false" customHeight="true" outlineLevel="0" collapsed="false">
      <c r="A612" s="97"/>
      <c r="B612" s="97"/>
      <c r="C612" s="97"/>
    </row>
    <row r="613" customFormat="false" ht="19.5" hidden="false" customHeight="true" outlineLevel="0" collapsed="false">
      <c r="A613" s="97"/>
      <c r="B613" s="97"/>
      <c r="C613" s="97"/>
    </row>
    <row r="614" customFormat="false" ht="19.5" hidden="false" customHeight="true" outlineLevel="0" collapsed="false">
      <c r="A614" s="97"/>
      <c r="B614" s="97"/>
      <c r="C614" s="97"/>
    </row>
    <row r="615" customFormat="false" ht="19.5" hidden="false" customHeight="true" outlineLevel="0" collapsed="false">
      <c r="A615" s="97"/>
      <c r="B615" s="97"/>
      <c r="C615" s="97"/>
    </row>
    <row r="616" customFormat="false" ht="19.5" hidden="false" customHeight="true" outlineLevel="0" collapsed="false">
      <c r="A616" s="97"/>
      <c r="B616" s="97"/>
      <c r="C616" s="97"/>
    </row>
    <row r="617" customFormat="false" ht="19.5" hidden="false" customHeight="true" outlineLevel="0" collapsed="false">
      <c r="A617" s="97"/>
      <c r="B617" s="97"/>
      <c r="C617" s="97"/>
    </row>
    <row r="618" customFormat="false" ht="19.5" hidden="false" customHeight="true" outlineLevel="0" collapsed="false">
      <c r="A618" s="97"/>
      <c r="B618" s="97"/>
      <c r="C618" s="97"/>
    </row>
    <row r="619" customFormat="false" ht="19.5" hidden="false" customHeight="true" outlineLevel="0" collapsed="false">
      <c r="A619" s="97"/>
      <c r="B619" s="97"/>
      <c r="C619" s="97"/>
    </row>
  </sheetData>
  <mergeCells count="34">
    <mergeCell ref="A1:M1"/>
    <mergeCell ref="B3:C3"/>
    <mergeCell ref="B4:C4"/>
    <mergeCell ref="A5:A7"/>
    <mergeCell ref="A8:C8"/>
    <mergeCell ref="B9:C9"/>
    <mergeCell ref="B10:C10"/>
    <mergeCell ref="A11:A37"/>
    <mergeCell ref="AV37:AV38"/>
    <mergeCell ref="A39:C39"/>
    <mergeCell ref="A40:C40"/>
    <mergeCell ref="A41:I41"/>
    <mergeCell ref="B42:C42"/>
    <mergeCell ref="B43:C43"/>
    <mergeCell ref="A46:C46"/>
    <mergeCell ref="A52:A58"/>
    <mergeCell ref="A60:C60"/>
    <mergeCell ref="A61:C61"/>
    <mergeCell ref="A62:J62"/>
    <mergeCell ref="B64:C64"/>
    <mergeCell ref="B65:C65"/>
    <mergeCell ref="A71:C71"/>
    <mergeCell ref="A72:C72"/>
    <mergeCell ref="A73:J73"/>
    <mergeCell ref="B74:C74"/>
    <mergeCell ref="B75:C75"/>
    <mergeCell ref="A79:A92"/>
    <mergeCell ref="A95:C95"/>
    <mergeCell ref="B96:C96"/>
    <mergeCell ref="B97:C97"/>
    <mergeCell ref="A98:A99"/>
    <mergeCell ref="A100:C100"/>
    <mergeCell ref="A101:C101"/>
    <mergeCell ref="A102:C102"/>
  </mergeCells>
  <printOptions headings="false" gridLines="false" gridLinesSet="true" horizontalCentered="true" verticalCentered="false"/>
  <pageMargins left="0.196527777777778" right="0.157638888888889" top="0.944444444444444" bottom="0.432638888888889" header="0.196527777777778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بيان النفقات الجارية لمديريات التربية والتعليم للعام 2023&amp;Rالفصل : 2501 وزارة التربية والتعليم
البرنامج :4410 النشاطات التربوية والاجتماعية والرياضية</oddHeader>
    <oddFooter>&amp;LForm# QF 27-56 rev.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W51"/>
  <sheetViews>
    <sheetView showFormulas="false" showGridLines="true" showRowColHeaders="true" showZeros="true" rightToLeft="true" tabSelected="false" showOutlineSymbols="true" defaultGridColor="true" view="normal" topLeftCell="B34" colorId="64" zoomScale="130" zoomScaleNormal="130" zoomScalePageLayoutView="100" workbookViewId="0">
      <selection pane="topLeft" activeCell="I5" activeCellId="0" sqref="I5"/>
    </sheetView>
  </sheetViews>
  <sheetFormatPr defaultColWidth="9.13671875" defaultRowHeight="19.5" zeroHeight="false" outlineLevelRow="0" outlineLevelCol="0"/>
  <cols>
    <col collapsed="false" customWidth="true" hidden="false" outlineLevel="0" max="1" min="1" style="144" width="3.7"/>
    <col collapsed="false" customWidth="true" hidden="false" outlineLevel="0" max="2" min="2" style="94" width="4.28"/>
    <col collapsed="false" customWidth="true" hidden="false" outlineLevel="0" max="3" min="3" style="94" width="13.99"/>
    <col collapsed="false" customWidth="true" hidden="false" outlineLevel="0" max="4" min="4" style="95" width="4.14"/>
    <col collapsed="false" customWidth="true" hidden="false" outlineLevel="0" max="5" min="5" style="95" width="2.84"/>
    <col collapsed="false" customWidth="true" hidden="false" outlineLevel="0" max="7" min="6" style="145" width="4.14"/>
    <col collapsed="false" customWidth="true" hidden="false" outlineLevel="0" max="8" min="8" style="95" width="2.56"/>
    <col collapsed="false" customWidth="true" hidden="false" outlineLevel="0" max="12" min="9" style="95" width="2.84"/>
    <col collapsed="false" customWidth="true" hidden="false" outlineLevel="0" max="13" min="13" style="95" width="2.99"/>
    <col collapsed="false" customWidth="true" hidden="false" outlineLevel="0" max="46" min="14" style="95" width="2.84"/>
    <col collapsed="false" customWidth="true" hidden="false" outlineLevel="0" max="47" min="47" style="95" width="4.56"/>
    <col collapsed="false" customWidth="true" hidden="false" outlineLevel="0" max="48" min="48" style="95" width="6.28"/>
    <col collapsed="false" customWidth="true" hidden="false" outlineLevel="0" max="49" min="49" style="95" width="12.99"/>
    <col collapsed="false" customWidth="false" hidden="false" outlineLevel="0" max="257" min="50" style="95" width="9.14"/>
  </cols>
  <sheetData>
    <row r="1" customFormat="false" ht="17.25" hidden="false" customHeight="true" outlineLevel="0" collapsed="false">
      <c r="A1" s="146" t="s">
        <v>292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</row>
    <row r="2" s="147" customFormat="true" ht="67.5" hidden="false" customHeight="true" outlineLevel="0" collapsed="false">
      <c r="A2" s="99" t="s">
        <v>1</v>
      </c>
      <c r="B2" s="99" t="s">
        <v>2</v>
      </c>
      <c r="C2" s="100" t="s">
        <v>3</v>
      </c>
      <c r="D2" s="99" t="s">
        <v>4</v>
      </c>
      <c r="E2" s="99" t="s">
        <v>5</v>
      </c>
      <c r="F2" s="99" t="s">
        <v>6</v>
      </c>
      <c r="G2" s="99" t="s">
        <v>7</v>
      </c>
      <c r="H2" s="99" t="s">
        <v>8</v>
      </c>
      <c r="I2" s="99" t="s">
        <v>9</v>
      </c>
      <c r="J2" s="99" t="s">
        <v>10</v>
      </c>
      <c r="K2" s="99" t="s">
        <v>11</v>
      </c>
      <c r="L2" s="99" t="s">
        <v>293</v>
      </c>
      <c r="M2" s="99" t="s">
        <v>13</v>
      </c>
      <c r="N2" s="99" t="s">
        <v>14</v>
      </c>
      <c r="O2" s="99" t="s">
        <v>15</v>
      </c>
      <c r="P2" s="99" t="s">
        <v>16</v>
      </c>
      <c r="Q2" s="99" t="s">
        <v>17</v>
      </c>
      <c r="R2" s="99" t="s">
        <v>18</v>
      </c>
      <c r="S2" s="99" t="s">
        <v>19</v>
      </c>
      <c r="T2" s="99" t="s">
        <v>20</v>
      </c>
      <c r="U2" s="99" t="s">
        <v>21</v>
      </c>
      <c r="V2" s="99" t="s">
        <v>22</v>
      </c>
      <c r="W2" s="99" t="s">
        <v>23</v>
      </c>
      <c r="X2" s="99" t="s">
        <v>24</v>
      </c>
      <c r="Y2" s="99" t="s">
        <v>25</v>
      </c>
      <c r="Z2" s="99" t="s">
        <v>26</v>
      </c>
      <c r="AA2" s="99" t="s">
        <v>27</v>
      </c>
      <c r="AB2" s="99" t="s">
        <v>28</v>
      </c>
      <c r="AC2" s="99" t="s">
        <v>29</v>
      </c>
      <c r="AD2" s="99" t="s">
        <v>30</v>
      </c>
      <c r="AE2" s="99" t="s">
        <v>31</v>
      </c>
      <c r="AF2" s="99" t="s">
        <v>32</v>
      </c>
      <c r="AG2" s="99" t="s">
        <v>33</v>
      </c>
      <c r="AH2" s="99" t="s">
        <v>34</v>
      </c>
      <c r="AI2" s="99" t="s">
        <v>35</v>
      </c>
      <c r="AJ2" s="99" t="s">
        <v>36</v>
      </c>
      <c r="AK2" s="99" t="s">
        <v>37</v>
      </c>
      <c r="AL2" s="99" t="s">
        <v>38</v>
      </c>
      <c r="AM2" s="99" t="s">
        <v>39</v>
      </c>
      <c r="AN2" s="99" t="s">
        <v>40</v>
      </c>
      <c r="AO2" s="99" t="s">
        <v>41</v>
      </c>
      <c r="AP2" s="99" t="s">
        <v>42</v>
      </c>
      <c r="AQ2" s="99" t="s">
        <v>43</v>
      </c>
      <c r="AR2" s="99" t="s">
        <v>44</v>
      </c>
      <c r="AS2" s="99" t="s">
        <v>45</v>
      </c>
      <c r="AT2" s="99" t="s">
        <v>46</v>
      </c>
      <c r="AU2" s="99" t="s">
        <v>47</v>
      </c>
      <c r="AV2" s="99" t="s">
        <v>48</v>
      </c>
    </row>
    <row r="3" customFormat="false" ht="12" hidden="false" customHeight="true" outlineLevel="0" collapsed="false">
      <c r="A3" s="148" t="n">
        <v>21</v>
      </c>
      <c r="B3" s="149"/>
      <c r="C3" s="150" t="s">
        <v>49</v>
      </c>
      <c r="D3" s="151"/>
      <c r="E3" s="151"/>
      <c r="F3" s="152"/>
      <c r="G3" s="152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  <c r="AM3" s="151"/>
      <c r="AN3" s="151"/>
      <c r="AO3" s="151"/>
      <c r="AP3" s="151"/>
      <c r="AQ3" s="151"/>
      <c r="AR3" s="151"/>
      <c r="AS3" s="151"/>
      <c r="AT3" s="151"/>
      <c r="AU3" s="151"/>
      <c r="AV3" s="151"/>
    </row>
    <row r="4" s="96" customFormat="true" ht="24" hidden="false" customHeight="true" outlineLevel="0" collapsed="false">
      <c r="A4" s="153" t="n">
        <v>2111</v>
      </c>
      <c r="B4" s="149"/>
      <c r="C4" s="154" t="s">
        <v>50</v>
      </c>
      <c r="D4" s="155"/>
      <c r="E4" s="155"/>
      <c r="F4" s="156"/>
      <c r="G4" s="156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</row>
    <row r="5" s="96" customFormat="true" ht="59.25" hidden="false" customHeight="true" outlineLevel="0" collapsed="false">
      <c r="A5" s="153"/>
      <c r="B5" s="157" t="n">
        <v>102</v>
      </c>
      <c r="C5" s="158" t="s">
        <v>54</v>
      </c>
      <c r="D5" s="159" t="n">
        <v>0</v>
      </c>
      <c r="E5" s="159" t="n">
        <v>41000</v>
      </c>
      <c r="F5" s="160" t="n">
        <v>25000</v>
      </c>
      <c r="G5" s="160" t="n">
        <v>25000</v>
      </c>
      <c r="H5" s="160" t="n">
        <v>19000</v>
      </c>
      <c r="I5" s="160" t="n">
        <v>19000</v>
      </c>
      <c r="J5" s="160" t="n">
        <v>19000</v>
      </c>
      <c r="K5" s="160" t="n">
        <v>19000</v>
      </c>
      <c r="L5" s="160" t="n">
        <v>19000</v>
      </c>
      <c r="M5" s="159" t="n">
        <v>81000</v>
      </c>
      <c r="N5" s="159" t="n">
        <v>60000</v>
      </c>
      <c r="O5" s="159" t="n">
        <v>56000</v>
      </c>
      <c r="P5" s="159" t="n">
        <v>21000</v>
      </c>
      <c r="Q5" s="159" t="n">
        <v>45000</v>
      </c>
      <c r="R5" s="159" t="n">
        <v>16500</v>
      </c>
      <c r="S5" s="159" t="n">
        <v>15500</v>
      </c>
      <c r="T5" s="159" t="n">
        <v>15500</v>
      </c>
      <c r="U5" s="159" t="n">
        <v>14500</v>
      </c>
      <c r="V5" s="159" t="n">
        <v>15500</v>
      </c>
      <c r="W5" s="159" t="n">
        <v>15000</v>
      </c>
      <c r="X5" s="159" t="n">
        <v>12000</v>
      </c>
      <c r="Y5" s="159" t="n">
        <v>11500</v>
      </c>
      <c r="Z5" s="159" t="n">
        <v>11500</v>
      </c>
      <c r="AA5" s="159" t="n">
        <v>14500</v>
      </c>
      <c r="AB5" s="159" t="n">
        <v>14500</v>
      </c>
      <c r="AC5" s="159" t="n">
        <v>11500</v>
      </c>
      <c r="AD5" s="159" t="n">
        <v>11500</v>
      </c>
      <c r="AE5" s="159" t="n">
        <v>30500</v>
      </c>
      <c r="AF5" s="159" t="n">
        <v>25500</v>
      </c>
      <c r="AG5" s="159" t="n">
        <v>25000</v>
      </c>
      <c r="AH5" s="159" t="n">
        <v>42500</v>
      </c>
      <c r="AI5" s="159" t="n">
        <v>25000</v>
      </c>
      <c r="AJ5" s="159" t="n">
        <v>20000</v>
      </c>
      <c r="AK5" s="159" t="n">
        <v>17000</v>
      </c>
      <c r="AL5" s="159" t="n">
        <v>15000</v>
      </c>
      <c r="AM5" s="159" t="n">
        <v>13000</v>
      </c>
      <c r="AN5" s="159" t="n">
        <v>6000</v>
      </c>
      <c r="AO5" s="159" t="n">
        <v>6000</v>
      </c>
      <c r="AP5" s="159" t="n">
        <v>4000</v>
      </c>
      <c r="AQ5" s="159" t="n">
        <v>4000</v>
      </c>
      <c r="AR5" s="159" t="n">
        <v>9000</v>
      </c>
      <c r="AS5" s="159" t="n">
        <v>6000</v>
      </c>
      <c r="AT5" s="159" t="n">
        <v>20000</v>
      </c>
      <c r="AU5" s="159" t="n">
        <f aca="false">SUM(D5:AT5)</f>
        <v>897000</v>
      </c>
      <c r="AV5" s="161" t="s">
        <v>52</v>
      </c>
    </row>
    <row r="6" s="96" customFormat="true" ht="63" hidden="false" customHeight="true" outlineLevel="0" collapsed="false">
      <c r="A6" s="153"/>
      <c r="B6" s="157" t="n">
        <v>105</v>
      </c>
      <c r="C6" s="158" t="s">
        <v>294</v>
      </c>
      <c r="D6" s="160" t="n">
        <v>75000</v>
      </c>
      <c r="E6" s="160" t="n">
        <v>12000</v>
      </c>
      <c r="F6" s="160" t="n">
        <v>10000</v>
      </c>
      <c r="G6" s="160" t="n">
        <v>10000</v>
      </c>
      <c r="H6" s="160" t="n">
        <v>10000</v>
      </c>
      <c r="I6" s="160" t="n">
        <v>10000</v>
      </c>
      <c r="J6" s="160" t="n">
        <v>10000</v>
      </c>
      <c r="K6" s="160" t="n">
        <v>9000</v>
      </c>
      <c r="L6" s="160" t="n">
        <v>9000</v>
      </c>
      <c r="M6" s="159" t="n">
        <v>60000</v>
      </c>
      <c r="N6" s="159" t="n">
        <v>35000</v>
      </c>
      <c r="O6" s="159" t="n">
        <v>35000</v>
      </c>
      <c r="P6" s="159" t="n">
        <v>25000</v>
      </c>
      <c r="Q6" s="159" t="n">
        <v>15000</v>
      </c>
      <c r="R6" s="159" t="n">
        <v>19000</v>
      </c>
      <c r="S6" s="159" t="n">
        <v>17000</v>
      </c>
      <c r="T6" s="159" t="n">
        <v>15000</v>
      </c>
      <c r="U6" s="159" t="n">
        <v>15000</v>
      </c>
      <c r="V6" s="159" t="n">
        <v>15000</v>
      </c>
      <c r="W6" s="159" t="n">
        <v>15000</v>
      </c>
      <c r="X6" s="159" t="n">
        <v>15000</v>
      </c>
      <c r="Y6" s="159" t="n">
        <v>15000</v>
      </c>
      <c r="Z6" s="159" t="n">
        <v>14000</v>
      </c>
      <c r="AA6" s="159" t="n">
        <v>11000</v>
      </c>
      <c r="AB6" s="159" t="n">
        <v>10000</v>
      </c>
      <c r="AC6" s="159" t="n">
        <v>9000</v>
      </c>
      <c r="AD6" s="159" t="n">
        <v>9000</v>
      </c>
      <c r="AE6" s="159" t="n">
        <v>24000</v>
      </c>
      <c r="AF6" s="159" t="n">
        <v>25000</v>
      </c>
      <c r="AG6" s="159" t="n">
        <v>16000</v>
      </c>
      <c r="AH6" s="159" t="n">
        <v>12000</v>
      </c>
      <c r="AI6" s="159" t="n">
        <v>8000</v>
      </c>
      <c r="AJ6" s="159" t="n">
        <v>6000</v>
      </c>
      <c r="AK6" s="159" t="n">
        <v>6000</v>
      </c>
      <c r="AL6" s="159" t="n">
        <v>4000</v>
      </c>
      <c r="AM6" s="159" t="n">
        <v>4000</v>
      </c>
      <c r="AN6" s="159" t="n">
        <v>3000</v>
      </c>
      <c r="AO6" s="159" t="n">
        <v>3000</v>
      </c>
      <c r="AP6" s="159" t="n">
        <v>2000</v>
      </c>
      <c r="AQ6" s="159" t="n">
        <v>2000</v>
      </c>
      <c r="AR6" s="159" t="n">
        <v>2000</v>
      </c>
      <c r="AS6" s="159" t="n">
        <v>1000</v>
      </c>
      <c r="AT6" s="159" t="n">
        <v>8000</v>
      </c>
      <c r="AU6" s="159" t="n">
        <f aca="false">SUM(D6:AT6)</f>
        <v>630000</v>
      </c>
      <c r="AV6" s="161" t="s">
        <v>52</v>
      </c>
    </row>
    <row r="7" s="96" customFormat="true" ht="53.25" hidden="false" customHeight="true" outlineLevel="0" collapsed="false">
      <c r="A7" s="153"/>
      <c r="B7" s="157" t="n">
        <v>106</v>
      </c>
      <c r="C7" s="158" t="s">
        <v>201</v>
      </c>
      <c r="D7" s="159" t="n">
        <v>0</v>
      </c>
      <c r="E7" s="161" t="n">
        <v>550</v>
      </c>
      <c r="F7" s="161" t="n">
        <v>550</v>
      </c>
      <c r="G7" s="161" t="n">
        <v>550</v>
      </c>
      <c r="H7" s="161" t="n">
        <v>550</v>
      </c>
      <c r="I7" s="161" t="n">
        <v>550</v>
      </c>
      <c r="J7" s="161" t="n">
        <v>550</v>
      </c>
      <c r="K7" s="161" t="n">
        <v>550</v>
      </c>
      <c r="L7" s="161" t="n">
        <v>550</v>
      </c>
      <c r="M7" s="161" t="n">
        <v>550</v>
      </c>
      <c r="N7" s="161" t="n">
        <v>550</v>
      </c>
      <c r="O7" s="161" t="n">
        <v>450</v>
      </c>
      <c r="P7" s="161" t="n">
        <v>450</v>
      </c>
      <c r="Q7" s="161" t="n">
        <v>450</v>
      </c>
      <c r="R7" s="161" t="n">
        <v>450</v>
      </c>
      <c r="S7" s="161" t="n">
        <v>450</v>
      </c>
      <c r="T7" s="161" t="n">
        <v>550</v>
      </c>
      <c r="U7" s="161" t="n">
        <v>550</v>
      </c>
      <c r="V7" s="161" t="n">
        <v>550</v>
      </c>
      <c r="W7" s="161" t="n">
        <v>550</v>
      </c>
      <c r="X7" s="161" t="n">
        <v>550</v>
      </c>
      <c r="Y7" s="161" t="n">
        <v>400</v>
      </c>
      <c r="Z7" s="162" t="n">
        <v>900</v>
      </c>
      <c r="AA7" s="162" t="n">
        <v>900</v>
      </c>
      <c r="AB7" s="162" t="n">
        <v>900</v>
      </c>
      <c r="AC7" s="162" t="n">
        <v>900</v>
      </c>
      <c r="AD7" s="162" t="n">
        <v>1500</v>
      </c>
      <c r="AE7" s="162" t="n">
        <v>500</v>
      </c>
      <c r="AF7" s="162" t="n">
        <v>300</v>
      </c>
      <c r="AG7" s="162" t="n">
        <v>200</v>
      </c>
      <c r="AH7" s="163" t="n">
        <v>0</v>
      </c>
      <c r="AI7" s="163" t="n">
        <v>0</v>
      </c>
      <c r="AJ7" s="163" t="n">
        <v>0</v>
      </c>
      <c r="AK7" s="163" t="n">
        <v>0</v>
      </c>
      <c r="AL7" s="163" t="n">
        <v>0</v>
      </c>
      <c r="AM7" s="163" t="n">
        <v>0</v>
      </c>
      <c r="AN7" s="163" t="n">
        <v>0</v>
      </c>
      <c r="AO7" s="163" t="n">
        <v>0</v>
      </c>
      <c r="AP7" s="163" t="n">
        <v>0</v>
      </c>
      <c r="AQ7" s="163" t="n">
        <v>0</v>
      </c>
      <c r="AR7" s="163" t="n">
        <v>0</v>
      </c>
      <c r="AS7" s="163" t="n">
        <v>0</v>
      </c>
      <c r="AT7" s="163" t="n">
        <v>0</v>
      </c>
      <c r="AU7" s="161" t="n">
        <f aca="false">SUM(D7:AT7)</f>
        <v>17000</v>
      </c>
      <c r="AV7" s="161" t="s">
        <v>52</v>
      </c>
    </row>
    <row r="8" s="96" customFormat="true" ht="66.75" hidden="false" customHeight="true" outlineLevel="0" collapsed="false">
      <c r="A8" s="153"/>
      <c r="B8" s="157" t="n">
        <v>111</v>
      </c>
      <c r="C8" s="158" t="s">
        <v>60</v>
      </c>
      <c r="D8" s="159" t="n">
        <v>258000</v>
      </c>
      <c r="E8" s="161" t="n">
        <v>20000</v>
      </c>
      <c r="F8" s="161" t="n">
        <v>16000</v>
      </c>
      <c r="G8" s="161" t="n">
        <v>20000</v>
      </c>
      <c r="H8" s="161" t="n">
        <v>30000</v>
      </c>
      <c r="I8" s="161" t="n">
        <v>30000</v>
      </c>
      <c r="J8" s="161" t="n">
        <v>30000</v>
      </c>
      <c r="K8" s="161" t="n">
        <v>30000</v>
      </c>
      <c r="L8" s="161" t="n">
        <v>30000</v>
      </c>
      <c r="M8" s="161" t="n">
        <v>30000</v>
      </c>
      <c r="N8" s="161" t="n">
        <v>30000</v>
      </c>
      <c r="O8" s="161" t="n">
        <v>15000</v>
      </c>
      <c r="P8" s="161" t="n">
        <v>60000</v>
      </c>
      <c r="Q8" s="161" t="n">
        <v>60000</v>
      </c>
      <c r="R8" s="161" t="n">
        <v>10000</v>
      </c>
      <c r="S8" s="161" t="n">
        <v>8000</v>
      </c>
      <c r="T8" s="161" t="n">
        <v>8000</v>
      </c>
      <c r="U8" s="161" t="n">
        <v>8000</v>
      </c>
      <c r="V8" s="161" t="n">
        <v>8000</v>
      </c>
      <c r="W8" s="161" t="n">
        <v>8000</v>
      </c>
      <c r="X8" s="161" t="n">
        <v>8000</v>
      </c>
      <c r="Y8" s="161" t="n">
        <v>8000</v>
      </c>
      <c r="Z8" s="161" t="n">
        <v>8000</v>
      </c>
      <c r="AA8" s="161" t="n">
        <v>15000</v>
      </c>
      <c r="AB8" s="161" t="n">
        <v>15000</v>
      </c>
      <c r="AC8" s="161" t="n">
        <v>15000</v>
      </c>
      <c r="AD8" s="161" t="n">
        <v>15000</v>
      </c>
      <c r="AE8" s="161" t="n">
        <v>20000</v>
      </c>
      <c r="AF8" s="161" t="n">
        <v>20000</v>
      </c>
      <c r="AG8" s="161" t="n">
        <v>20000</v>
      </c>
      <c r="AH8" s="161" t="n">
        <v>20000</v>
      </c>
      <c r="AI8" s="161" t="n">
        <v>20000</v>
      </c>
      <c r="AJ8" s="161" t="n">
        <v>20000</v>
      </c>
      <c r="AK8" s="161" t="n">
        <v>20000</v>
      </c>
      <c r="AL8" s="161" t="n">
        <v>20000</v>
      </c>
      <c r="AM8" s="161" t="n">
        <v>20000</v>
      </c>
      <c r="AN8" s="161" t="n">
        <v>20000</v>
      </c>
      <c r="AO8" s="161" t="n">
        <v>20000</v>
      </c>
      <c r="AP8" s="161" t="n">
        <v>20000</v>
      </c>
      <c r="AQ8" s="161" t="n">
        <v>20000</v>
      </c>
      <c r="AR8" s="161" t="n">
        <v>20000</v>
      </c>
      <c r="AS8" s="161" t="n">
        <v>20000</v>
      </c>
      <c r="AT8" s="161" t="n">
        <v>80000</v>
      </c>
      <c r="AU8" s="161" t="n">
        <f aca="false">SUM(D8:AT8)</f>
        <v>1173000</v>
      </c>
      <c r="AV8" s="161" t="s">
        <v>52</v>
      </c>
      <c r="AW8" s="164"/>
    </row>
    <row r="9" s="96" customFormat="true" ht="51.75" hidden="false" customHeight="true" outlineLevel="0" collapsed="false">
      <c r="A9" s="153"/>
      <c r="B9" s="153" t="n">
        <v>116</v>
      </c>
      <c r="C9" s="165" t="s">
        <v>65</v>
      </c>
      <c r="D9" s="166" t="n">
        <f aca="false">D10+D11</f>
        <v>0</v>
      </c>
      <c r="E9" s="166" t="n">
        <f aca="false">E10+E11</f>
        <v>4000</v>
      </c>
      <c r="F9" s="166" t="n">
        <v>4000</v>
      </c>
      <c r="G9" s="166" t="n">
        <v>4000</v>
      </c>
      <c r="H9" s="166" t="n">
        <v>4000</v>
      </c>
      <c r="I9" s="166" t="n">
        <v>4000</v>
      </c>
      <c r="J9" s="166" t="n">
        <v>4000</v>
      </c>
      <c r="K9" s="166" t="n">
        <v>4000</v>
      </c>
      <c r="L9" s="166" t="n">
        <v>4000</v>
      </c>
      <c r="M9" s="166" t="n">
        <f aca="false">M10+M11</f>
        <v>9000</v>
      </c>
      <c r="N9" s="166" t="n">
        <f aca="false">N10+N11</f>
        <v>8000</v>
      </c>
      <c r="O9" s="166" t="n">
        <f aca="false">O10+O11</f>
        <v>8000</v>
      </c>
      <c r="P9" s="166" t="n">
        <f aca="false">P10+P11</f>
        <v>21000</v>
      </c>
      <c r="Q9" s="166" t="n">
        <f aca="false">Q10+Q11</f>
        <v>21000</v>
      </c>
      <c r="R9" s="166" t="n">
        <v>4000</v>
      </c>
      <c r="S9" s="166" t="n">
        <v>4000</v>
      </c>
      <c r="T9" s="166" t="n">
        <v>4000</v>
      </c>
      <c r="U9" s="166" t="n">
        <v>4000</v>
      </c>
      <c r="V9" s="166" t="n">
        <v>4000</v>
      </c>
      <c r="W9" s="166" t="n">
        <v>4000</v>
      </c>
      <c r="X9" s="166" t="n">
        <v>4000</v>
      </c>
      <c r="Y9" s="166" t="n">
        <v>4000</v>
      </c>
      <c r="Z9" s="166" t="n">
        <v>4000</v>
      </c>
      <c r="AA9" s="166" t="n">
        <f aca="false">AA10+AA11</f>
        <v>6000</v>
      </c>
      <c r="AB9" s="166" t="n">
        <f aca="false">AB10+AB11</f>
        <v>5000</v>
      </c>
      <c r="AC9" s="166" t="n">
        <f aca="false">AC10+AC11</f>
        <v>5000</v>
      </c>
      <c r="AD9" s="166" t="n">
        <f aca="false">AD10+AD11</f>
        <v>4000</v>
      </c>
      <c r="AE9" s="166" t="n">
        <f aca="false">AE10+AE11</f>
        <v>8000</v>
      </c>
      <c r="AF9" s="166" t="n">
        <f aca="false">AF10+AF11</f>
        <v>6000</v>
      </c>
      <c r="AG9" s="166" t="n">
        <f aca="false">AG10+AG11</f>
        <v>6000</v>
      </c>
      <c r="AH9" s="166" t="n">
        <f aca="false">AH10+AH11</f>
        <v>3000</v>
      </c>
      <c r="AI9" s="166" t="n">
        <v>3000</v>
      </c>
      <c r="AJ9" s="166" t="n">
        <v>3000</v>
      </c>
      <c r="AK9" s="166" t="n">
        <v>3000</v>
      </c>
      <c r="AL9" s="166" t="n">
        <v>3000</v>
      </c>
      <c r="AM9" s="166" t="n">
        <v>3000</v>
      </c>
      <c r="AN9" s="166" t="n">
        <v>3000</v>
      </c>
      <c r="AO9" s="166" t="n">
        <v>3000</v>
      </c>
      <c r="AP9" s="166" t="n">
        <f aca="false">AP10+AP11</f>
        <v>2000</v>
      </c>
      <c r="AQ9" s="166" t="n">
        <f aca="false">AQ10+AQ11</f>
        <v>2000</v>
      </c>
      <c r="AR9" s="166" t="n">
        <f aca="false">AR10+AR11</f>
        <v>2000</v>
      </c>
      <c r="AS9" s="166" t="n">
        <f aca="false">AS10+AS11</f>
        <v>2000</v>
      </c>
      <c r="AT9" s="166" t="n">
        <f aca="false">AT10+AT11</f>
        <v>8000</v>
      </c>
      <c r="AU9" s="166" t="n">
        <f aca="false">SUM(D9:AT9)</f>
        <v>215000</v>
      </c>
      <c r="AV9" s="161" t="s">
        <v>52</v>
      </c>
    </row>
    <row r="10" s="96" customFormat="true" ht="86.25" hidden="false" customHeight="true" outlineLevel="0" collapsed="false">
      <c r="A10" s="153"/>
      <c r="B10" s="149" t="n">
        <v>1</v>
      </c>
      <c r="C10" s="165" t="s">
        <v>295</v>
      </c>
      <c r="D10" s="166" t="n">
        <v>0</v>
      </c>
      <c r="E10" s="166" t="n">
        <v>4000</v>
      </c>
      <c r="F10" s="166" t="n">
        <v>4000</v>
      </c>
      <c r="G10" s="166" t="n">
        <v>4000</v>
      </c>
      <c r="H10" s="166" t="n">
        <v>4000</v>
      </c>
      <c r="I10" s="166" t="n">
        <v>4000</v>
      </c>
      <c r="J10" s="166" t="n">
        <v>4000</v>
      </c>
      <c r="K10" s="166" t="n">
        <v>4000</v>
      </c>
      <c r="L10" s="166" t="n">
        <v>4000</v>
      </c>
      <c r="M10" s="166" t="n">
        <v>9000</v>
      </c>
      <c r="N10" s="166" t="n">
        <v>8000</v>
      </c>
      <c r="O10" s="166" t="n">
        <v>8000</v>
      </c>
      <c r="P10" s="166" t="n">
        <v>21000</v>
      </c>
      <c r="Q10" s="166" t="n">
        <v>21000</v>
      </c>
      <c r="R10" s="166" t="n">
        <v>4000</v>
      </c>
      <c r="S10" s="166" t="n">
        <v>4000</v>
      </c>
      <c r="T10" s="166" t="n">
        <v>4000</v>
      </c>
      <c r="U10" s="166" t="n">
        <v>4000</v>
      </c>
      <c r="V10" s="166" t="n">
        <v>4000</v>
      </c>
      <c r="W10" s="166" t="n">
        <v>4000</v>
      </c>
      <c r="X10" s="166" t="n">
        <v>4000</v>
      </c>
      <c r="Y10" s="166" t="n">
        <v>4000</v>
      </c>
      <c r="Z10" s="166" t="n">
        <v>4000</v>
      </c>
      <c r="AA10" s="166" t="n">
        <v>6000</v>
      </c>
      <c r="AB10" s="166" t="n">
        <v>5000</v>
      </c>
      <c r="AC10" s="166" t="n">
        <v>5000</v>
      </c>
      <c r="AD10" s="166" t="n">
        <v>4000</v>
      </c>
      <c r="AE10" s="166" t="n">
        <v>8000</v>
      </c>
      <c r="AF10" s="166" t="n">
        <v>6000</v>
      </c>
      <c r="AG10" s="166" t="n">
        <v>6000</v>
      </c>
      <c r="AH10" s="166" t="n">
        <v>3000</v>
      </c>
      <c r="AI10" s="166" t="n">
        <v>3000</v>
      </c>
      <c r="AJ10" s="166" t="n">
        <v>3000</v>
      </c>
      <c r="AK10" s="166" t="n">
        <v>3000</v>
      </c>
      <c r="AL10" s="166" t="n">
        <v>3000</v>
      </c>
      <c r="AM10" s="166" t="n">
        <v>3000</v>
      </c>
      <c r="AN10" s="166" t="n">
        <v>3000</v>
      </c>
      <c r="AO10" s="166" t="n">
        <v>3000</v>
      </c>
      <c r="AP10" s="166" t="n">
        <v>2000</v>
      </c>
      <c r="AQ10" s="166" t="n">
        <v>2000</v>
      </c>
      <c r="AR10" s="166" t="n">
        <v>2000</v>
      </c>
      <c r="AS10" s="166" t="n">
        <v>2000</v>
      </c>
      <c r="AT10" s="166" t="n">
        <v>8000</v>
      </c>
      <c r="AU10" s="166" t="n">
        <f aca="false">SUM(D10:AT10)</f>
        <v>215000</v>
      </c>
      <c r="AV10" s="161" t="s">
        <v>52</v>
      </c>
    </row>
    <row r="11" s="96" customFormat="true" ht="51.75" hidden="false" customHeight="true" outlineLevel="0" collapsed="false">
      <c r="A11" s="153"/>
      <c r="B11" s="149" t="n">
        <v>2</v>
      </c>
      <c r="C11" s="165" t="s">
        <v>296</v>
      </c>
      <c r="D11" s="161" t="n">
        <v>0</v>
      </c>
      <c r="E11" s="161"/>
      <c r="F11" s="162"/>
      <c r="G11" s="162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6" t="n">
        <f aca="false">SUM(D11:AT11)</f>
        <v>0</v>
      </c>
      <c r="AV11" s="161" t="s">
        <v>52</v>
      </c>
    </row>
    <row r="12" s="96" customFormat="true" ht="70.5" hidden="false" customHeight="true" outlineLevel="0" collapsed="false">
      <c r="A12" s="167" t="s">
        <v>47</v>
      </c>
      <c r="B12" s="167"/>
      <c r="C12" s="167"/>
      <c r="D12" s="161" t="n">
        <f aca="false">D9+D8+D7+D6+D5</f>
        <v>333000</v>
      </c>
      <c r="E12" s="161" t="n">
        <f aca="false">E9+E8+E7+E6+E5</f>
        <v>77550</v>
      </c>
      <c r="F12" s="161" t="n">
        <f aca="false">F9+F8+F7+F6+F5</f>
        <v>55550</v>
      </c>
      <c r="G12" s="161" t="n">
        <f aca="false">G9+G8+G7+G6+G5</f>
        <v>59550</v>
      </c>
      <c r="H12" s="161" t="n">
        <f aca="false">H9+H8+H7+H6+H5</f>
        <v>63550</v>
      </c>
      <c r="I12" s="161" t="n">
        <f aca="false">I9+I8+I7+I6+I5</f>
        <v>63550</v>
      </c>
      <c r="J12" s="161" t="n">
        <f aca="false">J9+J8+J7+J6+J5</f>
        <v>63550</v>
      </c>
      <c r="K12" s="161" t="n">
        <f aca="false">K9+K8+K7+K6+K5</f>
        <v>62550</v>
      </c>
      <c r="L12" s="161" t="n">
        <f aca="false">L9+L8+L7+L6+L5</f>
        <v>62550</v>
      </c>
      <c r="M12" s="161" t="n">
        <f aca="false">M9+M8+M7+M6+M5</f>
        <v>180550</v>
      </c>
      <c r="N12" s="161" t="n">
        <f aca="false">N9+N8+N7+N6+N5</f>
        <v>133550</v>
      </c>
      <c r="O12" s="161" t="n">
        <f aca="false">O9+O8+O7+O6+O5</f>
        <v>114450</v>
      </c>
      <c r="P12" s="161" t="n">
        <f aca="false">P9+P8+P7+P6+P5</f>
        <v>127450</v>
      </c>
      <c r="Q12" s="161" t="n">
        <f aca="false">Q9+Q8+Q7+Q6+Q5</f>
        <v>141450</v>
      </c>
      <c r="R12" s="161" t="n">
        <f aca="false">R9+R8+R7+R6+R5</f>
        <v>49950</v>
      </c>
      <c r="S12" s="161" t="n">
        <f aca="false">S9+S8+S7+S6+S5</f>
        <v>44950</v>
      </c>
      <c r="T12" s="161" t="n">
        <f aca="false">T9+T8+T7+T6+T5</f>
        <v>43050</v>
      </c>
      <c r="U12" s="161" t="n">
        <f aca="false">U9+U8+U7+U6+U5</f>
        <v>42050</v>
      </c>
      <c r="V12" s="161" t="n">
        <f aca="false">V9+V8+V7+V6+V5</f>
        <v>43050</v>
      </c>
      <c r="W12" s="161" t="n">
        <f aca="false">W9+W8+W7+W6+W5</f>
        <v>42550</v>
      </c>
      <c r="X12" s="161" t="n">
        <f aca="false">X9+X8+X7+X6+X5</f>
        <v>39550</v>
      </c>
      <c r="Y12" s="161" t="n">
        <f aca="false">Y9+Y8+Y7+Y6+Y5</f>
        <v>38900</v>
      </c>
      <c r="Z12" s="161" t="n">
        <f aca="false">Z9+Z8+Z7+Z6+Z5</f>
        <v>38400</v>
      </c>
      <c r="AA12" s="161" t="n">
        <f aca="false">AA9+AA8+AA7+AA6+AA5</f>
        <v>47400</v>
      </c>
      <c r="AB12" s="161" t="n">
        <f aca="false">AB9+AB8+AB7+AB6+AB5</f>
        <v>45400</v>
      </c>
      <c r="AC12" s="161" t="n">
        <f aca="false">AC9+AC8+AC7+AC6+AC5</f>
        <v>41400</v>
      </c>
      <c r="AD12" s="161" t="n">
        <f aca="false">AD9+AD8+AD7+AD6+AD5</f>
        <v>41000</v>
      </c>
      <c r="AE12" s="161" t="n">
        <f aca="false">AE9+AE8+AE7+AE6+AE5</f>
        <v>83000</v>
      </c>
      <c r="AF12" s="161" t="n">
        <f aca="false">AF9+AF8+AF7+AF6+AF5</f>
        <v>76800</v>
      </c>
      <c r="AG12" s="161" t="n">
        <f aca="false">AG9+AG8+AG7+AG6+AG5</f>
        <v>67200</v>
      </c>
      <c r="AH12" s="161" t="n">
        <f aca="false">AH9+AH8+AH7+AH6+AH5</f>
        <v>77500</v>
      </c>
      <c r="AI12" s="161" t="n">
        <f aca="false">AI9+AI8+AI7+AI6+AI5</f>
        <v>56000</v>
      </c>
      <c r="AJ12" s="161" t="n">
        <f aca="false">AJ9+AJ8+AJ7+AJ6+AJ5</f>
        <v>49000</v>
      </c>
      <c r="AK12" s="161" t="n">
        <f aca="false">AK9+AK8+AK7+AK6+AK5</f>
        <v>46000</v>
      </c>
      <c r="AL12" s="161" t="n">
        <f aca="false">AL9+AL8+AL7+AL6+AL5</f>
        <v>42000</v>
      </c>
      <c r="AM12" s="161" t="n">
        <f aca="false">AM9+AM8+AM7+AM6+AM5</f>
        <v>40000</v>
      </c>
      <c r="AN12" s="161" t="n">
        <f aca="false">AN9+AN8+AN7+AN6+AN5</f>
        <v>32000</v>
      </c>
      <c r="AO12" s="161" t="n">
        <f aca="false">AO9+AO8+AO7+AO6+AO5</f>
        <v>32000</v>
      </c>
      <c r="AP12" s="161" t="n">
        <f aca="false">AP9+AP8+AP7+AP6+AP5</f>
        <v>28000</v>
      </c>
      <c r="AQ12" s="161" t="n">
        <f aca="false">AQ9+AQ8+AQ7+AQ6+AQ5</f>
        <v>28000</v>
      </c>
      <c r="AR12" s="161" t="n">
        <f aca="false">AR9+AR8+AR7+AR6+AR5</f>
        <v>33000</v>
      </c>
      <c r="AS12" s="161" t="n">
        <f aca="false">AS9+AS8+AS7+AS6+AS5</f>
        <v>29000</v>
      </c>
      <c r="AT12" s="161" t="n">
        <f aca="false">AT9+AT8+AT7+AT6+AT5</f>
        <v>116000</v>
      </c>
      <c r="AU12" s="161" t="n">
        <f aca="false">AU9+AU8+AU7+AU6+AU5</f>
        <v>2932000</v>
      </c>
      <c r="AV12" s="161"/>
    </row>
    <row r="13" s="96" customFormat="true" ht="24" hidden="false" customHeight="true" outlineLevel="0" collapsed="false">
      <c r="A13" s="149" t="n">
        <v>2121</v>
      </c>
      <c r="B13" s="153"/>
      <c r="C13" s="158" t="s">
        <v>69</v>
      </c>
      <c r="D13" s="168"/>
      <c r="E13" s="168"/>
      <c r="F13" s="169"/>
      <c r="G13" s="169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1"/>
      <c r="AT13" s="161"/>
      <c r="AU13" s="161"/>
      <c r="AV13" s="161"/>
    </row>
    <row r="14" s="96" customFormat="true" ht="63.75" hidden="false" customHeight="true" outlineLevel="0" collapsed="false">
      <c r="A14" s="149"/>
      <c r="B14" s="153" t="n">
        <v>301</v>
      </c>
      <c r="C14" s="158" t="s">
        <v>205</v>
      </c>
      <c r="D14" s="159" t="n">
        <v>470000</v>
      </c>
      <c r="E14" s="159" t="n">
        <v>0</v>
      </c>
      <c r="F14" s="159" t="n">
        <v>0</v>
      </c>
      <c r="G14" s="159" t="n">
        <v>0</v>
      </c>
      <c r="H14" s="159" t="n">
        <v>0</v>
      </c>
      <c r="I14" s="159" t="n">
        <v>0</v>
      </c>
      <c r="J14" s="159" t="n">
        <v>0</v>
      </c>
      <c r="K14" s="159" t="n">
        <v>0</v>
      </c>
      <c r="L14" s="159" t="n">
        <v>0</v>
      </c>
      <c r="M14" s="159" t="n">
        <v>0</v>
      </c>
      <c r="N14" s="159" t="n">
        <v>0</v>
      </c>
      <c r="O14" s="159" t="n">
        <v>0</v>
      </c>
      <c r="P14" s="159" t="n">
        <v>0</v>
      </c>
      <c r="Q14" s="159" t="n">
        <v>0</v>
      </c>
      <c r="R14" s="159" t="n">
        <v>0</v>
      </c>
      <c r="S14" s="159" t="n">
        <v>0</v>
      </c>
      <c r="T14" s="159" t="n">
        <v>0</v>
      </c>
      <c r="U14" s="159" t="n">
        <v>0</v>
      </c>
      <c r="V14" s="159" t="n">
        <v>0</v>
      </c>
      <c r="W14" s="159" t="n">
        <v>0</v>
      </c>
      <c r="X14" s="159" t="n">
        <v>0</v>
      </c>
      <c r="Y14" s="159" t="n">
        <v>0</v>
      </c>
      <c r="Z14" s="159" t="n">
        <v>0</v>
      </c>
      <c r="AA14" s="159" t="n">
        <v>0</v>
      </c>
      <c r="AB14" s="159" t="n">
        <v>0</v>
      </c>
      <c r="AC14" s="159" t="n">
        <v>0</v>
      </c>
      <c r="AD14" s="159" t="n">
        <v>0</v>
      </c>
      <c r="AE14" s="159" t="n">
        <v>0</v>
      </c>
      <c r="AF14" s="159" t="n">
        <v>0</v>
      </c>
      <c r="AG14" s="159" t="n">
        <v>0</v>
      </c>
      <c r="AH14" s="159" t="n">
        <v>0</v>
      </c>
      <c r="AI14" s="159" t="n">
        <v>0</v>
      </c>
      <c r="AJ14" s="159" t="n">
        <v>0</v>
      </c>
      <c r="AK14" s="159" t="n">
        <v>0</v>
      </c>
      <c r="AL14" s="159" t="n">
        <v>0</v>
      </c>
      <c r="AM14" s="159" t="n">
        <v>0</v>
      </c>
      <c r="AN14" s="159" t="n">
        <v>0</v>
      </c>
      <c r="AO14" s="159" t="n">
        <v>0</v>
      </c>
      <c r="AP14" s="159" t="n">
        <v>0</v>
      </c>
      <c r="AQ14" s="159" t="n">
        <v>0</v>
      </c>
      <c r="AR14" s="159" t="n">
        <v>0</v>
      </c>
      <c r="AS14" s="159" t="n">
        <v>0</v>
      </c>
      <c r="AT14" s="159" t="n">
        <v>0</v>
      </c>
      <c r="AU14" s="159" t="n">
        <f aca="false">SUM(D14:AT14)</f>
        <v>470000</v>
      </c>
      <c r="AV14" s="161" t="s">
        <v>52</v>
      </c>
    </row>
    <row r="15" s="96" customFormat="true" ht="59.25" hidden="false" customHeight="true" outlineLevel="0" collapsed="false">
      <c r="A15" s="167" t="s">
        <v>47</v>
      </c>
      <c r="B15" s="167"/>
      <c r="C15" s="167"/>
      <c r="D15" s="159" t="n">
        <f aca="false">D14</f>
        <v>470000</v>
      </c>
      <c r="E15" s="159" t="n">
        <f aca="false">E14</f>
        <v>0</v>
      </c>
      <c r="F15" s="159" t="n">
        <f aca="false">F14</f>
        <v>0</v>
      </c>
      <c r="G15" s="159" t="n">
        <f aca="false">G14</f>
        <v>0</v>
      </c>
      <c r="H15" s="159" t="n">
        <f aca="false">H14</f>
        <v>0</v>
      </c>
      <c r="I15" s="159" t="n">
        <f aca="false">I14</f>
        <v>0</v>
      </c>
      <c r="J15" s="159" t="n">
        <f aca="false">J14</f>
        <v>0</v>
      </c>
      <c r="K15" s="159" t="n">
        <f aca="false">K14</f>
        <v>0</v>
      </c>
      <c r="L15" s="159" t="n">
        <f aca="false">L14</f>
        <v>0</v>
      </c>
      <c r="M15" s="159" t="n">
        <f aca="false">M14</f>
        <v>0</v>
      </c>
      <c r="N15" s="159" t="n">
        <f aca="false">N14</f>
        <v>0</v>
      </c>
      <c r="O15" s="159" t="n">
        <f aca="false">O14</f>
        <v>0</v>
      </c>
      <c r="P15" s="159" t="n">
        <f aca="false">P14</f>
        <v>0</v>
      </c>
      <c r="Q15" s="159" t="n">
        <f aca="false">Q14</f>
        <v>0</v>
      </c>
      <c r="R15" s="159" t="n">
        <f aca="false">R14</f>
        <v>0</v>
      </c>
      <c r="S15" s="159" t="n">
        <f aca="false">S14</f>
        <v>0</v>
      </c>
      <c r="T15" s="159" t="n">
        <f aca="false">T14</f>
        <v>0</v>
      </c>
      <c r="U15" s="159" t="n">
        <f aca="false">U14</f>
        <v>0</v>
      </c>
      <c r="V15" s="159" t="n">
        <f aca="false">V14</f>
        <v>0</v>
      </c>
      <c r="W15" s="159" t="n">
        <f aca="false">W14</f>
        <v>0</v>
      </c>
      <c r="X15" s="159" t="n">
        <f aca="false">X14</f>
        <v>0</v>
      </c>
      <c r="Y15" s="159" t="n">
        <f aca="false">Y14</f>
        <v>0</v>
      </c>
      <c r="Z15" s="159" t="n">
        <f aca="false">Z14</f>
        <v>0</v>
      </c>
      <c r="AA15" s="159" t="n">
        <f aca="false">AA14</f>
        <v>0</v>
      </c>
      <c r="AB15" s="159" t="n">
        <f aca="false">AB14</f>
        <v>0</v>
      </c>
      <c r="AC15" s="159" t="n">
        <f aca="false">AC14</f>
        <v>0</v>
      </c>
      <c r="AD15" s="159" t="n">
        <f aca="false">AD14</f>
        <v>0</v>
      </c>
      <c r="AE15" s="159" t="n">
        <f aca="false">AE14</f>
        <v>0</v>
      </c>
      <c r="AF15" s="159" t="n">
        <f aca="false">AF14</f>
        <v>0</v>
      </c>
      <c r="AG15" s="159" t="n">
        <f aca="false">AG14</f>
        <v>0</v>
      </c>
      <c r="AH15" s="159" t="n">
        <f aca="false">AH14</f>
        <v>0</v>
      </c>
      <c r="AI15" s="159" t="n">
        <f aca="false">AI14</f>
        <v>0</v>
      </c>
      <c r="AJ15" s="159" t="n">
        <f aca="false">AJ14</f>
        <v>0</v>
      </c>
      <c r="AK15" s="159" t="n">
        <f aca="false">AK14</f>
        <v>0</v>
      </c>
      <c r="AL15" s="159" t="n">
        <f aca="false">AL14</f>
        <v>0</v>
      </c>
      <c r="AM15" s="159" t="n">
        <f aca="false">AM14</f>
        <v>0</v>
      </c>
      <c r="AN15" s="159" t="n">
        <f aca="false">AN14</f>
        <v>0</v>
      </c>
      <c r="AO15" s="159" t="n">
        <f aca="false">AO14</f>
        <v>0</v>
      </c>
      <c r="AP15" s="159" t="n">
        <f aca="false">AP14</f>
        <v>0</v>
      </c>
      <c r="AQ15" s="159" t="n">
        <f aca="false">AQ14</f>
        <v>0</v>
      </c>
      <c r="AR15" s="159" t="n">
        <f aca="false">AR14</f>
        <v>0</v>
      </c>
      <c r="AS15" s="159" t="n">
        <f aca="false">AS14</f>
        <v>0</v>
      </c>
      <c r="AT15" s="159" t="n">
        <f aca="false">AT14</f>
        <v>0</v>
      </c>
      <c r="AU15" s="159" t="n">
        <f aca="false">SUM(D15:AT15)</f>
        <v>470000</v>
      </c>
      <c r="AV15" s="161"/>
    </row>
    <row r="16" s="96" customFormat="true" ht="12" hidden="false" customHeight="true" outlineLevel="0" collapsed="false">
      <c r="A16" s="170" t="n">
        <v>22</v>
      </c>
      <c r="B16" s="171"/>
      <c r="C16" s="172" t="s">
        <v>297</v>
      </c>
      <c r="D16" s="161"/>
      <c r="E16" s="161"/>
      <c r="F16" s="162"/>
      <c r="G16" s="162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</row>
    <row r="17" s="96" customFormat="true" ht="12" hidden="false" customHeight="true" outlineLevel="0" collapsed="false">
      <c r="A17" s="170" t="n">
        <v>2211</v>
      </c>
      <c r="B17" s="171"/>
      <c r="C17" s="172" t="s">
        <v>297</v>
      </c>
      <c r="D17" s="161"/>
      <c r="E17" s="161"/>
      <c r="F17" s="162"/>
      <c r="G17" s="162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</row>
    <row r="18" s="96" customFormat="true" ht="24" hidden="false" customHeight="true" outlineLevel="0" collapsed="false">
      <c r="A18" s="173"/>
      <c r="B18" s="153" t="n">
        <v>200</v>
      </c>
      <c r="C18" s="158" t="s">
        <v>298</v>
      </c>
      <c r="D18" s="161"/>
      <c r="E18" s="161"/>
      <c r="F18" s="162"/>
      <c r="G18" s="162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</row>
    <row r="19" s="96" customFormat="true" ht="57" hidden="false" customHeight="true" outlineLevel="0" collapsed="false">
      <c r="A19" s="173"/>
      <c r="B19" s="153" t="n">
        <v>201</v>
      </c>
      <c r="C19" s="174" t="s">
        <v>77</v>
      </c>
      <c r="D19" s="175" t="n">
        <v>100000</v>
      </c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 t="n">
        <f aca="false">SUM(D19:AT19)</f>
        <v>100000</v>
      </c>
      <c r="AV19" s="159" t="s">
        <v>52</v>
      </c>
    </row>
    <row r="20" s="96" customFormat="true" ht="39" hidden="false" customHeight="true" outlineLevel="0" collapsed="false">
      <c r="A20" s="173"/>
      <c r="B20" s="153" t="n">
        <v>202</v>
      </c>
      <c r="C20" s="158" t="s">
        <v>81</v>
      </c>
      <c r="D20" s="175" t="n">
        <v>0</v>
      </c>
      <c r="E20" s="175"/>
      <c r="F20" s="175"/>
      <c r="G20" s="175"/>
      <c r="H20" s="175"/>
      <c r="I20" s="175"/>
      <c r="J20" s="175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 t="n">
        <f aca="false">SUM(D20:AT20)</f>
        <v>0</v>
      </c>
      <c r="AV20" s="159" t="s">
        <v>52</v>
      </c>
    </row>
    <row r="21" s="96" customFormat="true" ht="42.75" hidden="false" customHeight="true" outlineLevel="0" collapsed="false">
      <c r="A21" s="173"/>
      <c r="B21" s="153" t="n">
        <v>203</v>
      </c>
      <c r="C21" s="158" t="s">
        <v>299</v>
      </c>
      <c r="D21" s="176" t="n">
        <v>5000</v>
      </c>
      <c r="E21" s="177" t="n">
        <v>0</v>
      </c>
      <c r="F21" s="177" t="n">
        <v>0</v>
      </c>
      <c r="G21" s="177" t="n">
        <v>0</v>
      </c>
      <c r="H21" s="177" t="n">
        <v>0</v>
      </c>
      <c r="I21" s="177" t="n">
        <v>0</v>
      </c>
      <c r="J21" s="177" t="n">
        <v>0</v>
      </c>
      <c r="K21" s="177" t="n">
        <v>0</v>
      </c>
      <c r="L21" s="177" t="n">
        <v>0</v>
      </c>
      <c r="M21" s="177" t="n">
        <v>0</v>
      </c>
      <c r="N21" s="177" t="n">
        <v>0</v>
      </c>
      <c r="O21" s="177" t="n">
        <v>0</v>
      </c>
      <c r="P21" s="177" t="n">
        <v>0</v>
      </c>
      <c r="Q21" s="177" t="n">
        <v>0</v>
      </c>
      <c r="R21" s="177" t="n">
        <v>0</v>
      </c>
      <c r="S21" s="177" t="n">
        <v>0</v>
      </c>
      <c r="T21" s="177" t="n">
        <v>0</v>
      </c>
      <c r="U21" s="177" t="n">
        <v>0</v>
      </c>
      <c r="V21" s="177" t="n">
        <v>0</v>
      </c>
      <c r="W21" s="177" t="n">
        <v>0</v>
      </c>
      <c r="X21" s="177" t="n">
        <v>0</v>
      </c>
      <c r="Y21" s="177" t="n">
        <v>0</v>
      </c>
      <c r="Z21" s="177" t="n">
        <v>0</v>
      </c>
      <c r="AA21" s="177" t="n">
        <v>0</v>
      </c>
      <c r="AB21" s="177" t="n">
        <v>0</v>
      </c>
      <c r="AC21" s="177" t="n">
        <v>0</v>
      </c>
      <c r="AD21" s="177" t="n">
        <v>0</v>
      </c>
      <c r="AE21" s="177" t="n">
        <v>0</v>
      </c>
      <c r="AF21" s="177" t="n">
        <v>0</v>
      </c>
      <c r="AG21" s="177" t="n">
        <v>0</v>
      </c>
      <c r="AH21" s="177" t="n">
        <v>0</v>
      </c>
      <c r="AI21" s="177" t="n">
        <v>0</v>
      </c>
      <c r="AJ21" s="177" t="n">
        <v>0</v>
      </c>
      <c r="AK21" s="177" t="n">
        <v>0</v>
      </c>
      <c r="AL21" s="177" t="n">
        <v>0</v>
      </c>
      <c r="AM21" s="177" t="n">
        <v>0</v>
      </c>
      <c r="AN21" s="177" t="n">
        <v>0</v>
      </c>
      <c r="AO21" s="177" t="n">
        <v>0</v>
      </c>
      <c r="AP21" s="177" t="n">
        <v>0</v>
      </c>
      <c r="AQ21" s="177" t="n">
        <v>0</v>
      </c>
      <c r="AR21" s="177" t="n">
        <v>0</v>
      </c>
      <c r="AS21" s="177" t="n">
        <v>0</v>
      </c>
      <c r="AT21" s="177" t="n">
        <v>0</v>
      </c>
      <c r="AU21" s="176" t="n">
        <f aca="false">SUM(D21:AT21)</f>
        <v>5000</v>
      </c>
      <c r="AV21" s="178"/>
    </row>
    <row r="22" s="96" customFormat="true" ht="36" hidden="false" customHeight="true" outlineLevel="0" collapsed="false">
      <c r="A22" s="173"/>
      <c r="B22" s="153" t="n">
        <v>204</v>
      </c>
      <c r="C22" s="158" t="s">
        <v>300</v>
      </c>
      <c r="D22" s="175" t="n">
        <v>10000</v>
      </c>
      <c r="E22" s="177" t="n">
        <v>0</v>
      </c>
      <c r="F22" s="177" t="n">
        <v>0</v>
      </c>
      <c r="G22" s="177" t="n">
        <v>0</v>
      </c>
      <c r="H22" s="177" t="n">
        <v>0</v>
      </c>
      <c r="I22" s="177" t="n">
        <v>0</v>
      </c>
      <c r="J22" s="177" t="n">
        <v>0</v>
      </c>
      <c r="K22" s="177" t="n">
        <v>0</v>
      </c>
      <c r="L22" s="177" t="n">
        <v>0</v>
      </c>
      <c r="M22" s="177" t="n">
        <v>0</v>
      </c>
      <c r="N22" s="177" t="n">
        <v>0</v>
      </c>
      <c r="O22" s="177" t="n">
        <v>0</v>
      </c>
      <c r="P22" s="177" t="n">
        <v>0</v>
      </c>
      <c r="Q22" s="177" t="n">
        <v>0</v>
      </c>
      <c r="R22" s="177" t="n">
        <v>0</v>
      </c>
      <c r="S22" s="177" t="n">
        <v>0</v>
      </c>
      <c r="T22" s="177" t="n">
        <v>0</v>
      </c>
      <c r="U22" s="177" t="n">
        <v>0</v>
      </c>
      <c r="V22" s="177" t="n">
        <v>0</v>
      </c>
      <c r="W22" s="177" t="n">
        <v>0</v>
      </c>
      <c r="X22" s="177" t="n">
        <v>0</v>
      </c>
      <c r="Y22" s="177" t="n">
        <v>0</v>
      </c>
      <c r="Z22" s="177" t="n">
        <v>0</v>
      </c>
      <c r="AA22" s="177" t="n">
        <v>0</v>
      </c>
      <c r="AB22" s="177" t="n">
        <v>0</v>
      </c>
      <c r="AC22" s="177" t="n">
        <v>0</v>
      </c>
      <c r="AD22" s="177" t="n">
        <v>0</v>
      </c>
      <c r="AE22" s="177" t="n">
        <v>0</v>
      </c>
      <c r="AF22" s="177" t="n">
        <v>0</v>
      </c>
      <c r="AG22" s="177" t="n">
        <v>0</v>
      </c>
      <c r="AH22" s="177" t="n">
        <v>0</v>
      </c>
      <c r="AI22" s="177" t="n">
        <v>0</v>
      </c>
      <c r="AJ22" s="177" t="n">
        <v>0</v>
      </c>
      <c r="AK22" s="177" t="n">
        <v>0</v>
      </c>
      <c r="AL22" s="177" t="n">
        <v>0</v>
      </c>
      <c r="AM22" s="177" t="n">
        <v>0</v>
      </c>
      <c r="AN22" s="177" t="n">
        <v>0</v>
      </c>
      <c r="AO22" s="177" t="n">
        <v>0</v>
      </c>
      <c r="AP22" s="177" t="n">
        <v>0</v>
      </c>
      <c r="AQ22" s="177" t="n">
        <v>0</v>
      </c>
      <c r="AR22" s="177" t="n">
        <v>0</v>
      </c>
      <c r="AS22" s="177" t="n">
        <v>0</v>
      </c>
      <c r="AT22" s="177" t="n">
        <v>0</v>
      </c>
      <c r="AU22" s="176" t="n">
        <f aca="false">SUM(D22:AT22)</f>
        <v>10000</v>
      </c>
      <c r="AV22" s="178"/>
    </row>
    <row r="23" s="96" customFormat="true" ht="45.75" hidden="false" customHeight="true" outlineLevel="0" collapsed="false">
      <c r="A23" s="173"/>
      <c r="B23" s="153" t="n">
        <v>205</v>
      </c>
      <c r="C23" s="158" t="s">
        <v>301</v>
      </c>
      <c r="D23" s="176" t="n">
        <v>50000</v>
      </c>
      <c r="E23" s="176" t="n">
        <v>1300</v>
      </c>
      <c r="F23" s="176" t="n">
        <v>1300</v>
      </c>
      <c r="G23" s="176" t="n">
        <v>1300</v>
      </c>
      <c r="H23" s="176" t="n">
        <v>1300</v>
      </c>
      <c r="I23" s="176" t="n">
        <v>1300</v>
      </c>
      <c r="J23" s="176" t="n">
        <v>1300</v>
      </c>
      <c r="K23" s="176" t="n">
        <v>1000</v>
      </c>
      <c r="L23" s="176" t="n">
        <v>1300</v>
      </c>
      <c r="M23" s="176" t="n">
        <v>1300</v>
      </c>
      <c r="N23" s="176" t="n">
        <v>2000</v>
      </c>
      <c r="O23" s="176" t="n">
        <v>1300</v>
      </c>
      <c r="P23" s="176" t="n">
        <v>1300</v>
      </c>
      <c r="Q23" s="176" t="n">
        <v>1300</v>
      </c>
      <c r="R23" s="176" t="n">
        <v>1300</v>
      </c>
      <c r="S23" s="176" t="n">
        <v>1300</v>
      </c>
      <c r="T23" s="176" t="n">
        <v>1300</v>
      </c>
      <c r="U23" s="176" t="n">
        <v>1300</v>
      </c>
      <c r="V23" s="176" t="n">
        <v>1300</v>
      </c>
      <c r="W23" s="176" t="n">
        <v>1300</v>
      </c>
      <c r="X23" s="176" t="n">
        <v>1300</v>
      </c>
      <c r="Y23" s="176" t="n">
        <v>1300</v>
      </c>
      <c r="Z23" s="176" t="n">
        <v>1300</v>
      </c>
      <c r="AA23" s="176" t="n">
        <v>1300</v>
      </c>
      <c r="AB23" s="176" t="n">
        <v>1300</v>
      </c>
      <c r="AC23" s="176" t="n">
        <v>1300</v>
      </c>
      <c r="AD23" s="176" t="n">
        <v>1300</v>
      </c>
      <c r="AE23" s="176" t="n">
        <v>1300</v>
      </c>
      <c r="AF23" s="176" t="n">
        <v>1300</v>
      </c>
      <c r="AG23" s="176" t="n">
        <v>1300</v>
      </c>
      <c r="AH23" s="176" t="n">
        <v>1300</v>
      </c>
      <c r="AI23" s="176" t="n">
        <v>1300</v>
      </c>
      <c r="AJ23" s="176" t="n">
        <v>1300</v>
      </c>
      <c r="AK23" s="176" t="n">
        <v>1300</v>
      </c>
      <c r="AL23" s="176" t="n">
        <v>1300</v>
      </c>
      <c r="AM23" s="176" t="n">
        <v>1300</v>
      </c>
      <c r="AN23" s="176" t="n">
        <v>1300</v>
      </c>
      <c r="AO23" s="176" t="n">
        <v>1300</v>
      </c>
      <c r="AP23" s="176" t="n">
        <v>1300</v>
      </c>
      <c r="AQ23" s="176" t="n">
        <v>1300</v>
      </c>
      <c r="AR23" s="176" t="n">
        <v>1300</v>
      </c>
      <c r="AS23" s="176" t="n">
        <v>1300</v>
      </c>
      <c r="AT23" s="176" t="n">
        <v>1300</v>
      </c>
      <c r="AU23" s="176" t="n">
        <f aca="false">SUM(D23:AT23)</f>
        <v>105000</v>
      </c>
      <c r="AV23" s="178"/>
    </row>
    <row r="24" s="96" customFormat="true" ht="48" hidden="false" customHeight="true" outlineLevel="0" collapsed="false">
      <c r="A24" s="173"/>
      <c r="B24" s="153" t="n">
        <v>206</v>
      </c>
      <c r="C24" s="158" t="s">
        <v>87</v>
      </c>
      <c r="D24" s="159" t="n">
        <f aca="false">D25</f>
        <v>8000</v>
      </c>
      <c r="E24" s="159" t="n">
        <f aca="false">E25</f>
        <v>1000</v>
      </c>
      <c r="F24" s="159" t="n">
        <f aca="false">F25</f>
        <v>200</v>
      </c>
      <c r="G24" s="159" t="n">
        <f aca="false">G25</f>
        <v>200</v>
      </c>
      <c r="H24" s="159" t="n">
        <f aca="false">H25</f>
        <v>200</v>
      </c>
      <c r="I24" s="159" t="n">
        <f aca="false">I25</f>
        <v>500</v>
      </c>
      <c r="J24" s="159" t="n">
        <f aca="false">J25</f>
        <v>200</v>
      </c>
      <c r="K24" s="159" t="n">
        <f aca="false">K25</f>
        <v>200</v>
      </c>
      <c r="L24" s="159" t="n">
        <f aca="false">L25</f>
        <v>200</v>
      </c>
      <c r="M24" s="159" t="n">
        <f aca="false">M25</f>
        <v>700</v>
      </c>
      <c r="N24" s="159" t="n">
        <f aca="false">N25</f>
        <v>200</v>
      </c>
      <c r="O24" s="159" t="n">
        <f aca="false">O25</f>
        <v>200</v>
      </c>
      <c r="P24" s="159" t="n">
        <f aca="false">P25</f>
        <v>500</v>
      </c>
      <c r="Q24" s="159" t="n">
        <f aca="false">Q25</f>
        <v>700</v>
      </c>
      <c r="R24" s="159" t="n">
        <f aca="false">R25</f>
        <v>500</v>
      </c>
      <c r="S24" s="159" t="n">
        <f aca="false">S25</f>
        <v>200</v>
      </c>
      <c r="T24" s="159" t="n">
        <f aca="false">T25</f>
        <v>200</v>
      </c>
      <c r="U24" s="159" t="n">
        <f aca="false">U25</f>
        <v>200</v>
      </c>
      <c r="V24" s="159" t="n">
        <f aca="false">V25</f>
        <v>3300</v>
      </c>
      <c r="W24" s="159" t="n">
        <f aca="false">W25</f>
        <v>200</v>
      </c>
      <c r="X24" s="159" t="n">
        <f aca="false">X25</f>
        <v>200</v>
      </c>
      <c r="Y24" s="159" t="n">
        <f aca="false">Y25</f>
        <v>200</v>
      </c>
      <c r="Z24" s="159" t="n">
        <f aca="false">Z25</f>
        <v>200</v>
      </c>
      <c r="AA24" s="159" t="n">
        <f aca="false">AA25</f>
        <v>700</v>
      </c>
      <c r="AB24" s="159" t="n">
        <f aca="false">AB25</f>
        <v>400</v>
      </c>
      <c r="AC24" s="159" t="n">
        <f aca="false">AC25</f>
        <v>200</v>
      </c>
      <c r="AD24" s="159" t="n">
        <f aca="false">AD25</f>
        <v>200</v>
      </c>
      <c r="AE24" s="159" t="n">
        <f aca="false">AE25</f>
        <v>1000</v>
      </c>
      <c r="AF24" s="159" t="n">
        <f aca="false">AF25</f>
        <v>500</v>
      </c>
      <c r="AG24" s="159" t="n">
        <f aca="false">AG25</f>
        <v>500</v>
      </c>
      <c r="AH24" s="159" t="n">
        <f aca="false">AH25</f>
        <v>1000</v>
      </c>
      <c r="AI24" s="159" t="n">
        <f aca="false">AI25</f>
        <v>200</v>
      </c>
      <c r="AJ24" s="159" t="n">
        <f aca="false">AJ25</f>
        <v>1000</v>
      </c>
      <c r="AK24" s="159" t="n">
        <f aca="false">AK25</f>
        <v>200</v>
      </c>
      <c r="AL24" s="159" t="n">
        <f aca="false">AL25</f>
        <v>200</v>
      </c>
      <c r="AM24" s="159" t="n">
        <f aca="false">AM25</f>
        <v>200</v>
      </c>
      <c r="AN24" s="159" t="n">
        <f aca="false">AN25</f>
        <v>700</v>
      </c>
      <c r="AO24" s="159" t="n">
        <f aca="false">AO25</f>
        <v>200</v>
      </c>
      <c r="AP24" s="159" t="n">
        <f aca="false">AP25</f>
        <v>200</v>
      </c>
      <c r="AQ24" s="159" t="n">
        <f aca="false">AQ25</f>
        <v>200</v>
      </c>
      <c r="AR24" s="159" t="n">
        <f aca="false">AR25</f>
        <v>1000</v>
      </c>
      <c r="AS24" s="159" t="n">
        <f aca="false">AS25</f>
        <v>200</v>
      </c>
      <c r="AT24" s="159" t="n">
        <f aca="false">AT25</f>
        <v>1000</v>
      </c>
      <c r="AU24" s="159" t="n">
        <f aca="false">AU25</f>
        <v>28000</v>
      </c>
      <c r="AV24" s="161"/>
    </row>
    <row r="25" s="180" customFormat="true" ht="108" hidden="false" customHeight="true" outlineLevel="0" collapsed="false">
      <c r="A25" s="173"/>
      <c r="B25" s="106" t="n">
        <v>1</v>
      </c>
      <c r="C25" s="158" t="s">
        <v>302</v>
      </c>
      <c r="D25" s="166" t="n">
        <v>8000</v>
      </c>
      <c r="E25" s="166" t="n">
        <v>1000</v>
      </c>
      <c r="F25" s="166" t="n">
        <v>200</v>
      </c>
      <c r="G25" s="166" t="n">
        <v>200</v>
      </c>
      <c r="H25" s="166" t="n">
        <v>200</v>
      </c>
      <c r="I25" s="166" t="n">
        <v>500</v>
      </c>
      <c r="J25" s="166" t="n">
        <v>200</v>
      </c>
      <c r="K25" s="166" t="n">
        <v>200</v>
      </c>
      <c r="L25" s="166" t="n">
        <v>200</v>
      </c>
      <c r="M25" s="166" t="n">
        <v>700</v>
      </c>
      <c r="N25" s="166" t="n">
        <v>200</v>
      </c>
      <c r="O25" s="166" t="n">
        <v>200</v>
      </c>
      <c r="P25" s="166" t="n">
        <v>500</v>
      </c>
      <c r="Q25" s="166" t="n">
        <v>700</v>
      </c>
      <c r="R25" s="166" t="n">
        <v>500</v>
      </c>
      <c r="S25" s="166" t="n">
        <v>200</v>
      </c>
      <c r="T25" s="166" t="n">
        <v>200</v>
      </c>
      <c r="U25" s="166" t="n">
        <v>200</v>
      </c>
      <c r="V25" s="166" t="n">
        <v>3300</v>
      </c>
      <c r="W25" s="166" t="n">
        <v>200</v>
      </c>
      <c r="X25" s="166" t="n">
        <v>200</v>
      </c>
      <c r="Y25" s="166" t="n">
        <v>200</v>
      </c>
      <c r="Z25" s="166" t="n">
        <v>200</v>
      </c>
      <c r="AA25" s="166" t="n">
        <v>700</v>
      </c>
      <c r="AB25" s="166" t="n">
        <v>400</v>
      </c>
      <c r="AC25" s="166" t="n">
        <v>200</v>
      </c>
      <c r="AD25" s="166" t="n">
        <v>200</v>
      </c>
      <c r="AE25" s="166" t="n">
        <v>1000</v>
      </c>
      <c r="AF25" s="166" t="n">
        <v>500</v>
      </c>
      <c r="AG25" s="166" t="n">
        <v>500</v>
      </c>
      <c r="AH25" s="166" t="n">
        <v>1000</v>
      </c>
      <c r="AI25" s="166" t="n">
        <v>200</v>
      </c>
      <c r="AJ25" s="166" t="n">
        <v>1000</v>
      </c>
      <c r="AK25" s="166" t="n">
        <v>200</v>
      </c>
      <c r="AL25" s="166" t="n">
        <v>200</v>
      </c>
      <c r="AM25" s="166" t="n">
        <v>200</v>
      </c>
      <c r="AN25" s="166" t="n">
        <v>700</v>
      </c>
      <c r="AO25" s="166" t="n">
        <v>200</v>
      </c>
      <c r="AP25" s="166" t="n">
        <v>200</v>
      </c>
      <c r="AQ25" s="166" t="n">
        <v>200</v>
      </c>
      <c r="AR25" s="166" t="n">
        <v>1000</v>
      </c>
      <c r="AS25" s="166" t="n">
        <v>200</v>
      </c>
      <c r="AT25" s="166" t="n">
        <v>1000</v>
      </c>
      <c r="AU25" s="166" t="n">
        <f aca="false">SUM(D25:AT25)</f>
        <v>28000</v>
      </c>
      <c r="AV25" s="179" t="s">
        <v>303</v>
      </c>
    </row>
    <row r="26" s="96" customFormat="true" ht="48" hidden="false" customHeight="true" outlineLevel="0" collapsed="false">
      <c r="A26" s="173"/>
      <c r="B26" s="153" t="n">
        <v>207</v>
      </c>
      <c r="C26" s="158" t="s">
        <v>94</v>
      </c>
      <c r="D26" s="177" t="n">
        <f aca="false">SUM(D27)</f>
        <v>30000</v>
      </c>
      <c r="E26" s="177" t="n">
        <f aca="false">SUM(E27)</f>
        <v>0</v>
      </c>
      <c r="F26" s="177" t="n">
        <f aca="false">SUM(F27)</f>
        <v>0</v>
      </c>
      <c r="G26" s="177" t="n">
        <f aca="false">SUM(G27)</f>
        <v>0</v>
      </c>
      <c r="H26" s="177" t="n">
        <f aca="false">SUM(H27)</f>
        <v>0</v>
      </c>
      <c r="I26" s="177" t="n">
        <f aca="false">SUM(I27)</f>
        <v>0</v>
      </c>
      <c r="J26" s="177" t="n">
        <f aca="false">SUM(J27)</f>
        <v>0</v>
      </c>
      <c r="K26" s="177" t="n">
        <f aca="false">SUM(K27)</f>
        <v>0</v>
      </c>
      <c r="L26" s="177" t="n">
        <f aca="false">SUM(L27)</f>
        <v>0</v>
      </c>
      <c r="M26" s="177" t="n">
        <f aca="false">SUM(M27)</f>
        <v>0</v>
      </c>
      <c r="N26" s="177" t="n">
        <f aca="false">SUM(N27)</f>
        <v>0</v>
      </c>
      <c r="O26" s="177" t="n">
        <f aca="false">SUM(O27)</f>
        <v>0</v>
      </c>
      <c r="P26" s="177" t="n">
        <f aca="false">SUM(P27)</f>
        <v>0</v>
      </c>
      <c r="Q26" s="177" t="n">
        <f aca="false">SUM(Q27)</f>
        <v>0</v>
      </c>
      <c r="R26" s="177" t="n">
        <f aca="false">SUM(R27)</f>
        <v>0</v>
      </c>
      <c r="S26" s="177" t="n">
        <f aca="false">SUM(S27)</f>
        <v>0</v>
      </c>
      <c r="T26" s="177" t="n">
        <f aca="false">SUM(T27)</f>
        <v>0</v>
      </c>
      <c r="U26" s="177" t="n">
        <f aca="false">SUM(U27)</f>
        <v>0</v>
      </c>
      <c r="V26" s="177" t="n">
        <f aca="false">SUM(V27)</f>
        <v>0</v>
      </c>
      <c r="W26" s="177" t="n">
        <f aca="false">SUM(W27)</f>
        <v>0</v>
      </c>
      <c r="X26" s="177" t="n">
        <f aca="false">SUM(X27)</f>
        <v>0</v>
      </c>
      <c r="Y26" s="177" t="n">
        <f aca="false">SUM(Y27)</f>
        <v>0</v>
      </c>
      <c r="Z26" s="177" t="n">
        <f aca="false">SUM(Z27)</f>
        <v>0</v>
      </c>
      <c r="AA26" s="177" t="n">
        <f aca="false">SUM(AA27)</f>
        <v>0</v>
      </c>
      <c r="AB26" s="177" t="n">
        <f aca="false">SUM(AB27)</f>
        <v>0</v>
      </c>
      <c r="AC26" s="177" t="n">
        <f aca="false">SUM(AC27)</f>
        <v>0</v>
      </c>
      <c r="AD26" s="177" t="n">
        <f aca="false">SUM(AD27)</f>
        <v>0</v>
      </c>
      <c r="AE26" s="177" t="n">
        <f aca="false">SUM(AE27)</f>
        <v>0</v>
      </c>
      <c r="AF26" s="177" t="n">
        <f aca="false">SUM(AF27)</f>
        <v>0</v>
      </c>
      <c r="AG26" s="177" t="n">
        <f aca="false">SUM(AG27)</f>
        <v>0</v>
      </c>
      <c r="AH26" s="177" t="n">
        <f aca="false">SUM(AH27)</f>
        <v>0</v>
      </c>
      <c r="AI26" s="177" t="n">
        <f aca="false">SUM(AI27)</f>
        <v>0</v>
      </c>
      <c r="AJ26" s="177" t="n">
        <f aca="false">SUM(AJ27)</f>
        <v>0</v>
      </c>
      <c r="AK26" s="177" t="n">
        <f aca="false">SUM(AK27)</f>
        <v>0</v>
      </c>
      <c r="AL26" s="177" t="n">
        <f aca="false">SUM(AL27)</f>
        <v>0</v>
      </c>
      <c r="AM26" s="177" t="n">
        <f aca="false">SUM(AM27)</f>
        <v>0</v>
      </c>
      <c r="AN26" s="177" t="n">
        <f aca="false">SUM(AN27)</f>
        <v>0</v>
      </c>
      <c r="AO26" s="177" t="n">
        <f aca="false">SUM(AO27)</f>
        <v>0</v>
      </c>
      <c r="AP26" s="177" t="n">
        <f aca="false">SUM(AP27)</f>
        <v>0</v>
      </c>
      <c r="AQ26" s="177" t="n">
        <f aca="false">SUM(AQ27)</f>
        <v>0</v>
      </c>
      <c r="AR26" s="177" t="n">
        <f aca="false">SUM(AR27)</f>
        <v>0</v>
      </c>
      <c r="AS26" s="177" t="n">
        <f aca="false">SUM(AS27)</f>
        <v>0</v>
      </c>
      <c r="AT26" s="177" t="n">
        <f aca="false">SUM(AT27)</f>
        <v>0</v>
      </c>
      <c r="AU26" s="177" t="n">
        <f aca="false">SUM(D26:AT26)</f>
        <v>30000</v>
      </c>
      <c r="AV26" s="179"/>
    </row>
    <row r="27" s="96" customFormat="true" ht="76.5" hidden="false" customHeight="true" outlineLevel="0" collapsed="false">
      <c r="A27" s="173"/>
      <c r="B27" s="153" t="n">
        <v>1</v>
      </c>
      <c r="C27" s="158" t="s">
        <v>304</v>
      </c>
      <c r="D27" s="177" t="n">
        <v>30000</v>
      </c>
      <c r="E27" s="177" t="n">
        <v>0</v>
      </c>
      <c r="F27" s="177" t="n">
        <v>0</v>
      </c>
      <c r="G27" s="177" t="n">
        <v>0</v>
      </c>
      <c r="H27" s="177" t="n">
        <v>0</v>
      </c>
      <c r="I27" s="177" t="n">
        <v>0</v>
      </c>
      <c r="J27" s="177" t="n">
        <v>0</v>
      </c>
      <c r="K27" s="177" t="n">
        <v>0</v>
      </c>
      <c r="L27" s="177" t="n">
        <v>0</v>
      </c>
      <c r="M27" s="177" t="n">
        <v>0</v>
      </c>
      <c r="N27" s="177" t="n">
        <v>0</v>
      </c>
      <c r="O27" s="177" t="n">
        <v>0</v>
      </c>
      <c r="P27" s="177" t="n">
        <v>0</v>
      </c>
      <c r="Q27" s="177" t="n">
        <v>0</v>
      </c>
      <c r="R27" s="177" t="n">
        <v>0</v>
      </c>
      <c r="S27" s="177" t="n">
        <v>0</v>
      </c>
      <c r="T27" s="177" t="n">
        <v>0</v>
      </c>
      <c r="U27" s="177" t="n">
        <v>0</v>
      </c>
      <c r="V27" s="177" t="n">
        <v>0</v>
      </c>
      <c r="W27" s="177" t="n">
        <v>0</v>
      </c>
      <c r="X27" s="177" t="n">
        <v>0</v>
      </c>
      <c r="Y27" s="177" t="n">
        <v>0</v>
      </c>
      <c r="Z27" s="177" t="n">
        <v>0</v>
      </c>
      <c r="AA27" s="177" t="n">
        <v>0</v>
      </c>
      <c r="AB27" s="177" t="n">
        <v>0</v>
      </c>
      <c r="AC27" s="177" t="n">
        <v>0</v>
      </c>
      <c r="AD27" s="177" t="n">
        <v>0</v>
      </c>
      <c r="AE27" s="177" t="n">
        <v>0</v>
      </c>
      <c r="AF27" s="177" t="n">
        <v>0</v>
      </c>
      <c r="AG27" s="177" t="n">
        <v>0</v>
      </c>
      <c r="AH27" s="177" t="n">
        <v>0</v>
      </c>
      <c r="AI27" s="177" t="n">
        <v>0</v>
      </c>
      <c r="AJ27" s="177" t="n">
        <v>0</v>
      </c>
      <c r="AK27" s="177" t="n">
        <v>0</v>
      </c>
      <c r="AL27" s="177" t="n">
        <v>0</v>
      </c>
      <c r="AM27" s="177" t="n">
        <v>0</v>
      </c>
      <c r="AN27" s="177" t="n">
        <v>0</v>
      </c>
      <c r="AO27" s="177" t="n">
        <v>0</v>
      </c>
      <c r="AP27" s="177" t="n">
        <v>0</v>
      </c>
      <c r="AQ27" s="177" t="n">
        <v>0</v>
      </c>
      <c r="AR27" s="177" t="n">
        <v>0</v>
      </c>
      <c r="AS27" s="177" t="n">
        <v>0</v>
      </c>
      <c r="AT27" s="177" t="n">
        <v>0</v>
      </c>
      <c r="AU27" s="177" t="n">
        <f aca="false">SUM(D27:AT27)</f>
        <v>30000</v>
      </c>
      <c r="AV27" s="179" t="s">
        <v>303</v>
      </c>
    </row>
    <row r="28" s="96" customFormat="true" ht="48" hidden="false" customHeight="true" outlineLevel="0" collapsed="false">
      <c r="A28" s="173"/>
      <c r="B28" s="153" t="n">
        <v>208</v>
      </c>
      <c r="C28" s="158" t="s">
        <v>305</v>
      </c>
      <c r="D28" s="177" t="n">
        <f aca="false">D29</f>
        <v>10000</v>
      </c>
      <c r="E28" s="177"/>
      <c r="F28" s="181"/>
      <c r="G28" s="181"/>
      <c r="H28" s="177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177"/>
      <c r="W28" s="177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 t="n">
        <f aca="false">SUM(D28:AT28)</f>
        <v>10000</v>
      </c>
      <c r="AV28" s="179"/>
    </row>
    <row r="29" s="96" customFormat="true" ht="48" hidden="false" customHeight="true" outlineLevel="0" collapsed="false">
      <c r="A29" s="173"/>
      <c r="B29" s="153" t="n">
        <v>1</v>
      </c>
      <c r="C29" s="158" t="s">
        <v>306</v>
      </c>
      <c r="D29" s="177" t="n">
        <v>10000</v>
      </c>
      <c r="E29" s="177"/>
      <c r="F29" s="181"/>
      <c r="G29" s="181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 t="n">
        <f aca="false">SUM(D29:AT29)</f>
        <v>10000</v>
      </c>
      <c r="AV29" s="179" t="s">
        <v>52</v>
      </c>
    </row>
    <row r="30" s="96" customFormat="true" ht="66" hidden="false" customHeight="true" outlineLevel="0" collapsed="false">
      <c r="A30" s="173"/>
      <c r="B30" s="153" t="n">
        <v>209</v>
      </c>
      <c r="C30" s="158" t="s">
        <v>98</v>
      </c>
      <c r="D30" s="159" t="n">
        <f aca="false">D31+D32</f>
        <v>115000</v>
      </c>
      <c r="E30" s="159" t="n">
        <f aca="false">E31</f>
        <v>0</v>
      </c>
      <c r="F30" s="159" t="n">
        <f aca="false">F31</f>
        <v>0</v>
      </c>
      <c r="G30" s="159" t="n">
        <f aca="false">G31</f>
        <v>0</v>
      </c>
      <c r="H30" s="159" t="n">
        <f aca="false">H31</f>
        <v>0</v>
      </c>
      <c r="I30" s="159" t="n">
        <f aca="false">I31</f>
        <v>0</v>
      </c>
      <c r="J30" s="159" t="n">
        <f aca="false">J31</f>
        <v>0</v>
      </c>
      <c r="K30" s="159" t="n">
        <f aca="false">K31</f>
        <v>0</v>
      </c>
      <c r="L30" s="159" t="n">
        <f aca="false">L31</f>
        <v>0</v>
      </c>
      <c r="M30" s="159" t="n">
        <f aca="false">M31</f>
        <v>0</v>
      </c>
      <c r="N30" s="159" t="n">
        <f aca="false">N31</f>
        <v>0</v>
      </c>
      <c r="O30" s="159" t="n">
        <f aca="false">O31</f>
        <v>0</v>
      </c>
      <c r="P30" s="159" t="n">
        <f aca="false">P31</f>
        <v>0</v>
      </c>
      <c r="Q30" s="159" t="n">
        <f aca="false">Q31</f>
        <v>0</v>
      </c>
      <c r="R30" s="159" t="n">
        <f aca="false">R31</f>
        <v>0</v>
      </c>
      <c r="S30" s="159" t="n">
        <f aca="false">S31</f>
        <v>0</v>
      </c>
      <c r="T30" s="159" t="n">
        <f aca="false">T31</f>
        <v>0</v>
      </c>
      <c r="U30" s="159" t="n">
        <f aca="false">U31</f>
        <v>0</v>
      </c>
      <c r="V30" s="159" t="n">
        <f aca="false">V31</f>
        <v>0</v>
      </c>
      <c r="W30" s="159" t="n">
        <f aca="false">W31</f>
        <v>0</v>
      </c>
      <c r="X30" s="159" t="n">
        <f aca="false">X31</f>
        <v>0</v>
      </c>
      <c r="Y30" s="159" t="n">
        <f aca="false">Y31</f>
        <v>0</v>
      </c>
      <c r="Z30" s="159" t="n">
        <f aca="false">Z31</f>
        <v>0</v>
      </c>
      <c r="AA30" s="159" t="n">
        <f aca="false">AA31</f>
        <v>0</v>
      </c>
      <c r="AB30" s="159" t="n">
        <f aca="false">AB31</f>
        <v>0</v>
      </c>
      <c r="AC30" s="159" t="n">
        <f aca="false">AC31</f>
        <v>0</v>
      </c>
      <c r="AD30" s="159" t="n">
        <f aca="false">AD31</f>
        <v>0</v>
      </c>
      <c r="AE30" s="159" t="n">
        <f aca="false">AE31</f>
        <v>0</v>
      </c>
      <c r="AF30" s="159" t="n">
        <f aca="false">AF31</f>
        <v>0</v>
      </c>
      <c r="AG30" s="159" t="n">
        <f aca="false">AG31</f>
        <v>0</v>
      </c>
      <c r="AH30" s="159" t="n">
        <f aca="false">AH31</f>
        <v>0</v>
      </c>
      <c r="AI30" s="159" t="n">
        <f aca="false">AI31</f>
        <v>0</v>
      </c>
      <c r="AJ30" s="159" t="n">
        <f aca="false">AJ31</f>
        <v>0</v>
      </c>
      <c r="AK30" s="159" t="n">
        <f aca="false">AK31</f>
        <v>0</v>
      </c>
      <c r="AL30" s="159" t="n">
        <f aca="false">AL31</f>
        <v>0</v>
      </c>
      <c r="AM30" s="159" t="n">
        <f aca="false">AM31</f>
        <v>0</v>
      </c>
      <c r="AN30" s="159" t="n">
        <f aca="false">AN31</f>
        <v>0</v>
      </c>
      <c r="AO30" s="159" t="n">
        <f aca="false">AO31</f>
        <v>0</v>
      </c>
      <c r="AP30" s="159" t="n">
        <f aca="false">AP31</f>
        <v>0</v>
      </c>
      <c r="AQ30" s="159" t="n">
        <f aca="false">AQ31</f>
        <v>0</v>
      </c>
      <c r="AR30" s="159" t="n">
        <f aca="false">AR31</f>
        <v>0</v>
      </c>
      <c r="AS30" s="159" t="n">
        <f aca="false">AS31</f>
        <v>0</v>
      </c>
      <c r="AT30" s="159" t="n">
        <f aca="false">AT31</f>
        <v>0</v>
      </c>
      <c r="AU30" s="159" t="n">
        <f aca="false">SUM(D30:AT30)</f>
        <v>115000</v>
      </c>
      <c r="AV30" s="179"/>
    </row>
    <row r="31" s="96" customFormat="true" ht="78.75" hidden="false" customHeight="true" outlineLevel="0" collapsed="false">
      <c r="A31" s="173"/>
      <c r="B31" s="153" t="n">
        <v>1</v>
      </c>
      <c r="C31" s="158" t="s">
        <v>307</v>
      </c>
      <c r="D31" s="177" t="n">
        <v>110000</v>
      </c>
      <c r="E31" s="177" t="n">
        <v>0</v>
      </c>
      <c r="F31" s="177" t="n">
        <v>0</v>
      </c>
      <c r="G31" s="177" t="n">
        <v>0</v>
      </c>
      <c r="H31" s="177" t="n">
        <v>0</v>
      </c>
      <c r="I31" s="177" t="n">
        <v>0</v>
      </c>
      <c r="J31" s="177" t="n">
        <v>0</v>
      </c>
      <c r="K31" s="177" t="n">
        <v>0</v>
      </c>
      <c r="L31" s="177" t="n">
        <v>0</v>
      </c>
      <c r="M31" s="177" t="n">
        <v>0</v>
      </c>
      <c r="N31" s="177" t="n">
        <v>0</v>
      </c>
      <c r="O31" s="177" t="n">
        <v>0</v>
      </c>
      <c r="P31" s="177" t="n">
        <v>0</v>
      </c>
      <c r="Q31" s="177" t="n">
        <v>0</v>
      </c>
      <c r="R31" s="177" t="n">
        <v>0</v>
      </c>
      <c r="S31" s="177" t="n">
        <v>0</v>
      </c>
      <c r="T31" s="177" t="n">
        <v>0</v>
      </c>
      <c r="U31" s="177" t="n">
        <v>0</v>
      </c>
      <c r="V31" s="177" t="n">
        <v>0</v>
      </c>
      <c r="W31" s="177" t="n">
        <v>0</v>
      </c>
      <c r="X31" s="177" t="n">
        <v>0</v>
      </c>
      <c r="Y31" s="177" t="n">
        <v>0</v>
      </c>
      <c r="Z31" s="177" t="n">
        <v>0</v>
      </c>
      <c r="AA31" s="177" t="n">
        <v>0</v>
      </c>
      <c r="AB31" s="177" t="n">
        <v>0</v>
      </c>
      <c r="AC31" s="177" t="n">
        <v>0</v>
      </c>
      <c r="AD31" s="177" t="n">
        <v>0</v>
      </c>
      <c r="AE31" s="177" t="n">
        <v>0</v>
      </c>
      <c r="AF31" s="177" t="n">
        <v>0</v>
      </c>
      <c r="AG31" s="177" t="n">
        <v>0</v>
      </c>
      <c r="AH31" s="177" t="n">
        <v>0</v>
      </c>
      <c r="AI31" s="177" t="n">
        <v>0</v>
      </c>
      <c r="AJ31" s="177" t="n">
        <v>0</v>
      </c>
      <c r="AK31" s="177" t="n">
        <v>0</v>
      </c>
      <c r="AL31" s="177" t="n">
        <v>0</v>
      </c>
      <c r="AM31" s="177" t="n">
        <v>0</v>
      </c>
      <c r="AN31" s="177" t="n">
        <v>0</v>
      </c>
      <c r="AO31" s="177" t="n">
        <v>0</v>
      </c>
      <c r="AP31" s="177" t="n">
        <v>0</v>
      </c>
      <c r="AQ31" s="177" t="n">
        <v>0</v>
      </c>
      <c r="AR31" s="177" t="n">
        <v>0</v>
      </c>
      <c r="AS31" s="177" t="n">
        <v>0</v>
      </c>
      <c r="AT31" s="177" t="n">
        <v>0</v>
      </c>
      <c r="AU31" s="159" t="n">
        <f aca="false">SUM(D31:AT31)</f>
        <v>110000</v>
      </c>
      <c r="AV31" s="179" t="s">
        <v>308</v>
      </c>
    </row>
    <row r="32" s="96" customFormat="true" ht="78.75" hidden="false" customHeight="true" outlineLevel="0" collapsed="false">
      <c r="A32" s="173"/>
      <c r="B32" s="153" t="n">
        <v>2</v>
      </c>
      <c r="C32" s="158" t="s">
        <v>309</v>
      </c>
      <c r="D32" s="177" t="n">
        <v>5000</v>
      </c>
      <c r="E32" s="177" t="n">
        <v>0</v>
      </c>
      <c r="F32" s="177" t="n">
        <v>0</v>
      </c>
      <c r="G32" s="177" t="n">
        <v>0</v>
      </c>
      <c r="H32" s="177" t="n">
        <v>0</v>
      </c>
      <c r="I32" s="177" t="n">
        <v>0</v>
      </c>
      <c r="J32" s="177" t="n">
        <v>0</v>
      </c>
      <c r="K32" s="177" t="n">
        <v>0</v>
      </c>
      <c r="L32" s="177" t="n">
        <v>0</v>
      </c>
      <c r="M32" s="177" t="n">
        <v>0</v>
      </c>
      <c r="N32" s="177" t="n">
        <v>0</v>
      </c>
      <c r="O32" s="177" t="n">
        <v>0</v>
      </c>
      <c r="P32" s="177" t="n">
        <v>0</v>
      </c>
      <c r="Q32" s="177" t="n">
        <v>0</v>
      </c>
      <c r="R32" s="177" t="n">
        <v>0</v>
      </c>
      <c r="S32" s="177" t="n">
        <v>0</v>
      </c>
      <c r="T32" s="177" t="n">
        <v>0</v>
      </c>
      <c r="U32" s="177" t="n">
        <v>0</v>
      </c>
      <c r="V32" s="177" t="n">
        <v>0</v>
      </c>
      <c r="W32" s="177" t="n">
        <v>0</v>
      </c>
      <c r="X32" s="177" t="n">
        <v>0</v>
      </c>
      <c r="Y32" s="177" t="n">
        <v>0</v>
      </c>
      <c r="Z32" s="177" t="n">
        <v>0</v>
      </c>
      <c r="AA32" s="177" t="n">
        <v>0</v>
      </c>
      <c r="AB32" s="177" t="n">
        <v>0</v>
      </c>
      <c r="AC32" s="177" t="n">
        <v>0</v>
      </c>
      <c r="AD32" s="177" t="n">
        <v>0</v>
      </c>
      <c r="AE32" s="177" t="n">
        <v>0</v>
      </c>
      <c r="AF32" s="177" t="n">
        <v>0</v>
      </c>
      <c r="AG32" s="177" t="n">
        <v>0</v>
      </c>
      <c r="AH32" s="177" t="n">
        <v>0</v>
      </c>
      <c r="AI32" s="177" t="n">
        <v>0</v>
      </c>
      <c r="AJ32" s="177" t="n">
        <v>0</v>
      </c>
      <c r="AK32" s="177" t="n">
        <v>0</v>
      </c>
      <c r="AL32" s="177" t="n">
        <v>0</v>
      </c>
      <c r="AM32" s="177" t="n">
        <v>0</v>
      </c>
      <c r="AN32" s="177" t="n">
        <v>0</v>
      </c>
      <c r="AO32" s="177" t="n">
        <v>0</v>
      </c>
      <c r="AP32" s="177" t="n">
        <v>0</v>
      </c>
      <c r="AQ32" s="177" t="n">
        <v>0</v>
      </c>
      <c r="AR32" s="177" t="n">
        <v>0</v>
      </c>
      <c r="AS32" s="177" t="n">
        <v>0</v>
      </c>
      <c r="AT32" s="177" t="n">
        <v>0</v>
      </c>
      <c r="AU32" s="159" t="n">
        <f aca="false">SUM(D32:AT32)</f>
        <v>5000</v>
      </c>
      <c r="AV32" s="179"/>
    </row>
    <row r="33" s="96" customFormat="true" ht="61.5" hidden="false" customHeight="true" outlineLevel="0" collapsed="false">
      <c r="A33" s="173"/>
      <c r="B33" s="182" t="n">
        <v>210</v>
      </c>
      <c r="C33" s="158" t="s">
        <v>115</v>
      </c>
      <c r="D33" s="161" t="n">
        <f aca="false">D34+D35+D36+D37</f>
        <v>127000</v>
      </c>
      <c r="E33" s="161"/>
      <c r="F33" s="162"/>
      <c r="G33" s="162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59" t="n">
        <f aca="false">SUM(D33:AT33)</f>
        <v>127000</v>
      </c>
      <c r="AV33" s="179"/>
    </row>
    <row r="34" s="96" customFormat="true" ht="61.5" hidden="false" customHeight="true" outlineLevel="0" collapsed="false">
      <c r="A34" s="173"/>
      <c r="B34" s="182" t="n">
        <v>1</v>
      </c>
      <c r="C34" s="158" t="s">
        <v>310</v>
      </c>
      <c r="D34" s="161" t="n">
        <v>22000</v>
      </c>
      <c r="E34" s="161"/>
      <c r="F34" s="162"/>
      <c r="G34" s="162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59" t="n">
        <v>15000</v>
      </c>
      <c r="AV34" s="179"/>
    </row>
    <row r="35" s="96" customFormat="true" ht="71.25" hidden="false" customHeight="true" outlineLevel="0" collapsed="false">
      <c r="A35" s="173"/>
      <c r="B35" s="182" t="n">
        <v>2</v>
      </c>
      <c r="C35" s="158" t="s">
        <v>311</v>
      </c>
      <c r="D35" s="161" t="n">
        <v>50000</v>
      </c>
      <c r="E35" s="161"/>
      <c r="F35" s="162"/>
      <c r="G35" s="162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59" t="n">
        <f aca="false">D35</f>
        <v>50000</v>
      </c>
      <c r="AV35" s="179"/>
    </row>
    <row r="36" s="96" customFormat="true" ht="61.5" hidden="false" customHeight="true" outlineLevel="0" collapsed="false">
      <c r="A36" s="173"/>
      <c r="B36" s="182" t="n">
        <v>3</v>
      </c>
      <c r="C36" s="158" t="s">
        <v>312</v>
      </c>
      <c r="D36" s="161" t="n">
        <v>50000</v>
      </c>
      <c r="E36" s="161"/>
      <c r="F36" s="162"/>
      <c r="G36" s="162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59" t="n">
        <v>50000</v>
      </c>
      <c r="AV36" s="179"/>
    </row>
    <row r="37" s="96" customFormat="true" ht="76.5" hidden="false" customHeight="true" outlineLevel="0" collapsed="false">
      <c r="A37" s="173"/>
      <c r="B37" s="153" t="n">
        <v>4</v>
      </c>
      <c r="C37" s="158" t="s">
        <v>313</v>
      </c>
      <c r="D37" s="161" t="n">
        <v>5000</v>
      </c>
      <c r="E37" s="161"/>
      <c r="F37" s="162"/>
      <c r="G37" s="162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1"/>
      <c r="AA37" s="161"/>
      <c r="AB37" s="161"/>
      <c r="AC37" s="161"/>
      <c r="AD37" s="161"/>
      <c r="AE37" s="161"/>
      <c r="AF37" s="161"/>
      <c r="AG37" s="161"/>
      <c r="AH37" s="161"/>
      <c r="AI37" s="161"/>
      <c r="AJ37" s="161"/>
      <c r="AK37" s="161"/>
      <c r="AL37" s="161"/>
      <c r="AM37" s="161"/>
      <c r="AN37" s="161"/>
      <c r="AO37" s="161"/>
      <c r="AP37" s="161"/>
      <c r="AQ37" s="161"/>
      <c r="AR37" s="161"/>
      <c r="AS37" s="161"/>
      <c r="AT37" s="161"/>
      <c r="AU37" s="159" t="n">
        <f aca="false">SUM(D37:AT37)</f>
        <v>5000</v>
      </c>
      <c r="AV37" s="179" t="s">
        <v>52</v>
      </c>
    </row>
    <row r="38" s="96" customFormat="true" ht="72.75" hidden="false" customHeight="true" outlineLevel="0" collapsed="false">
      <c r="A38" s="173"/>
      <c r="B38" s="182" t="n">
        <v>211</v>
      </c>
      <c r="C38" s="158" t="s">
        <v>314</v>
      </c>
      <c r="D38" s="161" t="n">
        <f aca="false">D39+D40</f>
        <v>40000</v>
      </c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61"/>
      <c r="AD38" s="161"/>
      <c r="AE38" s="161"/>
      <c r="AF38" s="161"/>
      <c r="AG38" s="161"/>
      <c r="AH38" s="161"/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  <c r="AS38" s="161"/>
      <c r="AT38" s="161"/>
      <c r="AU38" s="159" t="n">
        <f aca="false">SUM(D38:AT38)</f>
        <v>40000</v>
      </c>
      <c r="AV38" s="179"/>
    </row>
    <row r="39" s="96" customFormat="true" ht="72.75" hidden="false" customHeight="true" outlineLevel="0" collapsed="false">
      <c r="A39" s="173"/>
      <c r="B39" s="153" t="n">
        <v>1</v>
      </c>
      <c r="C39" s="158" t="s">
        <v>315</v>
      </c>
      <c r="D39" s="161" t="n">
        <v>10000</v>
      </c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161"/>
      <c r="AF39" s="161"/>
      <c r="AG39" s="161"/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59" t="n">
        <f aca="false">SUM(D39:AT39)</f>
        <v>10000</v>
      </c>
      <c r="AV39" s="179" t="s">
        <v>52</v>
      </c>
    </row>
    <row r="40" s="96" customFormat="true" ht="72.75" hidden="false" customHeight="true" outlineLevel="0" collapsed="false">
      <c r="A40" s="173"/>
      <c r="B40" s="153" t="n">
        <v>2</v>
      </c>
      <c r="C40" s="158" t="s">
        <v>316</v>
      </c>
      <c r="D40" s="161" t="n">
        <v>30000</v>
      </c>
      <c r="E40" s="161"/>
      <c r="F40" s="162"/>
      <c r="G40" s="162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1"/>
      <c r="AF40" s="161"/>
      <c r="AG40" s="161"/>
      <c r="AH40" s="161"/>
      <c r="AI40" s="161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  <c r="AT40" s="161"/>
      <c r="AU40" s="159" t="n">
        <f aca="false">SUM(D40:AT40)</f>
        <v>30000</v>
      </c>
      <c r="AV40" s="179" t="s">
        <v>52</v>
      </c>
    </row>
    <row r="41" s="96" customFormat="true" ht="72.75" hidden="false" customHeight="true" outlineLevel="0" collapsed="false">
      <c r="A41" s="173"/>
      <c r="B41" s="182" t="n">
        <v>214</v>
      </c>
      <c r="C41" s="158" t="s">
        <v>163</v>
      </c>
      <c r="D41" s="161" t="n">
        <f aca="false">SUM(D42)</f>
        <v>50000</v>
      </c>
      <c r="E41" s="161"/>
      <c r="F41" s="162"/>
      <c r="G41" s="162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161"/>
      <c r="AF41" s="161"/>
      <c r="AG41" s="161"/>
      <c r="AH41" s="161"/>
      <c r="AI41" s="161"/>
      <c r="AJ41" s="161"/>
      <c r="AK41" s="161"/>
      <c r="AL41" s="161"/>
      <c r="AM41" s="161"/>
      <c r="AN41" s="161"/>
      <c r="AO41" s="161"/>
      <c r="AP41" s="161"/>
      <c r="AQ41" s="161"/>
      <c r="AR41" s="161"/>
      <c r="AS41" s="161"/>
      <c r="AT41" s="161"/>
      <c r="AU41" s="159" t="n">
        <f aca="false">SUM(D41:AT41)</f>
        <v>50000</v>
      </c>
      <c r="AV41" s="179"/>
    </row>
    <row r="42" s="96" customFormat="true" ht="72.75" hidden="false" customHeight="true" outlineLevel="0" collapsed="false">
      <c r="A42" s="173"/>
      <c r="B42" s="153" t="n">
        <v>32</v>
      </c>
      <c r="C42" s="158" t="s">
        <v>317</v>
      </c>
      <c r="D42" s="161" t="n">
        <v>50000</v>
      </c>
      <c r="E42" s="161"/>
      <c r="F42" s="162"/>
      <c r="G42" s="162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  <c r="AJ42" s="161"/>
      <c r="AK42" s="161"/>
      <c r="AL42" s="161"/>
      <c r="AM42" s="161"/>
      <c r="AN42" s="161"/>
      <c r="AO42" s="161"/>
      <c r="AP42" s="161"/>
      <c r="AQ42" s="161"/>
      <c r="AR42" s="161"/>
      <c r="AS42" s="161"/>
      <c r="AT42" s="161"/>
      <c r="AU42" s="159" t="n">
        <f aca="false">SUM(D42:AT42)</f>
        <v>50000</v>
      </c>
      <c r="AV42" s="179" t="s">
        <v>52</v>
      </c>
    </row>
    <row r="43" s="96" customFormat="true" ht="72.75" hidden="false" customHeight="true" outlineLevel="0" collapsed="false">
      <c r="A43" s="157" t="s">
        <v>47</v>
      </c>
      <c r="B43" s="157"/>
      <c r="C43" s="157"/>
      <c r="D43" s="161" t="n">
        <f aca="false">D41+D38+D33+D30+D28+D26+D24+D23+D22+D21+D20+D19</f>
        <v>545000</v>
      </c>
      <c r="E43" s="161" t="n">
        <f aca="false">E41+E38+E33+E30+E28+E26+E24+E23+E22+E21+E20+E19</f>
        <v>2300</v>
      </c>
      <c r="F43" s="161" t="n">
        <f aca="false">F41+F38+F33+F30+F28+F26+F24+F23+F22+F21+F20+F19</f>
        <v>1500</v>
      </c>
      <c r="G43" s="161" t="n">
        <f aca="false">G41+G38+G33+G30+G28+G26+G24+G23+G22+G21+G20+G19</f>
        <v>1500</v>
      </c>
      <c r="H43" s="161" t="n">
        <f aca="false">H41+H38+H33+H30+H28+H26+H24+H23+H22+H21+H20+H19</f>
        <v>1500</v>
      </c>
      <c r="I43" s="161" t="n">
        <f aca="false">I41+I38+I33+I30+I28+I26+I24+I23+I22+I21+I20+I19</f>
        <v>1800</v>
      </c>
      <c r="J43" s="161" t="n">
        <f aca="false">J41+J38+J33+J30+J28+J26+J24+J23+J22+J21+J20+J19</f>
        <v>1500</v>
      </c>
      <c r="K43" s="161" t="n">
        <f aca="false">K41+K38+K33+K30+K28+K26+K24+K23+K22+K21+K20+K19</f>
        <v>1200</v>
      </c>
      <c r="L43" s="161" t="n">
        <f aca="false">L41+L38+L33+L30+L28+L26+L24+L23+L22+L21+L20+L19</f>
        <v>1500</v>
      </c>
      <c r="M43" s="161" t="n">
        <f aca="false">M41+M38+M33+M30+M28+M26+M24+M23+M22+M21+M20+M19</f>
        <v>2000</v>
      </c>
      <c r="N43" s="161" t="n">
        <f aca="false">N41+N38+N33+N30+N28+N26+N24+N23+N22+N21+N20+N19</f>
        <v>2200</v>
      </c>
      <c r="O43" s="161" t="n">
        <f aca="false">O41+O38+O33+O30+O28+O26+O24+O23+O22+O21+O20+O19</f>
        <v>1500</v>
      </c>
      <c r="P43" s="161" t="n">
        <f aca="false">P41+P38+P33+P30+P28+P26+P24+P23+P22+P21+P20+P19</f>
        <v>1800</v>
      </c>
      <c r="Q43" s="161" t="n">
        <f aca="false">Q41+Q38+Q33+Q30+Q28+Q26+Q24+Q23+Q22+Q21+Q20+Q19</f>
        <v>2000</v>
      </c>
      <c r="R43" s="161" t="n">
        <f aca="false">R41+R38+R33+R30+R28+R26+R24+R23+R22+R21+R20+R19</f>
        <v>1800</v>
      </c>
      <c r="S43" s="161" t="n">
        <f aca="false">S41+S38+S33+S30+S28+S26+S24+S23+S22+S21+S20+S19</f>
        <v>1500</v>
      </c>
      <c r="T43" s="161" t="n">
        <f aca="false">T41+T38+T33+T30+T28+T26+T24+T23+T22+T21+T20+T19</f>
        <v>1500</v>
      </c>
      <c r="U43" s="161" t="n">
        <f aca="false">U41+U38+U33+U30+U28+U26+U24+U23+U22+U21+U20+U19</f>
        <v>1500</v>
      </c>
      <c r="V43" s="161" t="n">
        <f aca="false">V41+V38+V33+V30+V28+V26+V24+V23+V22+V21+V20+V19</f>
        <v>4600</v>
      </c>
      <c r="W43" s="161" t="n">
        <f aca="false">W41+W38+W33+W30+W28+W26+W24+W23+W22+W21+W20+W19</f>
        <v>1500</v>
      </c>
      <c r="X43" s="161" t="n">
        <f aca="false">X41+X38+X33+X30+X28+X26+X24+X23+X22+X21+X20+X19</f>
        <v>1500</v>
      </c>
      <c r="Y43" s="161" t="n">
        <f aca="false">Y41+Y38+Y33+Y30+Y28+Y26+Y24+Y23+Y22+Y21+Y20+Y19</f>
        <v>1500</v>
      </c>
      <c r="Z43" s="161" t="n">
        <f aca="false">Z41+Z38+Z33+Z30+Z28+Z26+Z24+Z23+Z22+Z21+Z20+Z19</f>
        <v>1500</v>
      </c>
      <c r="AA43" s="161" t="n">
        <f aca="false">AA41+AA38+AA33+AA30+AA28+AA26+AA24+AA23+AA22+AA21+AA20+AA19</f>
        <v>2000</v>
      </c>
      <c r="AB43" s="161" t="n">
        <f aca="false">AB41+AB38+AB33+AB30+AB28+AB26+AB24+AB23+AB22+AB21+AB20+AB19</f>
        <v>1700</v>
      </c>
      <c r="AC43" s="161" t="n">
        <f aca="false">AC41+AC38+AC33+AC30+AC28+AC26+AC24+AC23+AC22+AC21+AC20+AC19</f>
        <v>1500</v>
      </c>
      <c r="AD43" s="161" t="n">
        <f aca="false">AD41+AD38+AD33+AD30+AD28+AD26+AD24+AD23+AD22+AD21+AD20+AD19</f>
        <v>1500</v>
      </c>
      <c r="AE43" s="161" t="n">
        <f aca="false">AE41+AE38+AE33+AE30+AE28+AE26+AE24+AE23+AE22+AE21+AE20+AE19</f>
        <v>2300</v>
      </c>
      <c r="AF43" s="161" t="n">
        <f aca="false">AF41+AF38+AF33+AF30+AF28+AF26+AF24+AF23+AF22+AF21+AF20+AF19</f>
        <v>1800</v>
      </c>
      <c r="AG43" s="161" t="n">
        <f aca="false">AG41+AG38+AG33+AG30+AG28+AG26+AG24+AG23+AG22+AG21+AG20+AG19</f>
        <v>1800</v>
      </c>
      <c r="AH43" s="161" t="n">
        <f aca="false">AH41+AH38+AH33+AH30+AH28+AH26+AH24+AH23+AH22+AH21+AH20+AH19</f>
        <v>2300</v>
      </c>
      <c r="AI43" s="161" t="n">
        <f aca="false">AI41+AI38+AI33+AI30+AI28+AI26+AI24+AI23+AI22+AI21+AI20+AI19</f>
        <v>1500</v>
      </c>
      <c r="AJ43" s="161" t="n">
        <f aca="false">AJ41+AJ38+AJ33+AJ30+AJ28+AJ26+AJ24+AJ23+AJ22+AJ21+AJ20+AJ19</f>
        <v>2300</v>
      </c>
      <c r="AK43" s="161" t="n">
        <f aca="false">AK41+AK38+AK33+AK30+AK28+AK26+AK24+AK23+AK22+AK21+AK20+AK19</f>
        <v>1500</v>
      </c>
      <c r="AL43" s="161" t="n">
        <f aca="false">AL41+AL38+AL33+AL30+AL28+AL26+AL24+AL23+AL22+AL21+AL20+AL19</f>
        <v>1500</v>
      </c>
      <c r="AM43" s="161" t="n">
        <f aca="false">AM41+AM38+AM33+AM30+AM28+AM26+AM24+AM23+AM22+AM21+AM20+AM19</f>
        <v>1500</v>
      </c>
      <c r="AN43" s="161" t="n">
        <f aca="false">AN41+AN38+AN33+AN30+AN28+AN26+AN24+AN23+AN22+AN21+AN20+AN19</f>
        <v>2000</v>
      </c>
      <c r="AO43" s="161" t="n">
        <f aca="false">AO41+AO38+AO33+AO30+AO28+AO26+AO24+AO23+AO22+AO21+AO20+AO19</f>
        <v>1500</v>
      </c>
      <c r="AP43" s="161" t="n">
        <f aca="false">AP41+AP38+AP33+AP30+AP28+AP26+AP24+AP23+AP22+AP21+AP20+AP19</f>
        <v>1500</v>
      </c>
      <c r="AQ43" s="161" t="n">
        <f aca="false">AQ41+AQ38+AQ33+AQ30+AQ28+AQ26+AQ24+AQ23+AQ22+AQ21+AQ20+AQ19</f>
        <v>1500</v>
      </c>
      <c r="AR43" s="161" t="n">
        <f aca="false">AR41+AR38+AR33+AR30+AR28+AR26+AR24+AR23+AR22+AR21+AR20+AR19</f>
        <v>2300</v>
      </c>
      <c r="AS43" s="161" t="n">
        <f aca="false">AS41+AS38+AS33+AS30+AS28+AS26+AS24+AS23+AS22+AS21+AS20+AS19</f>
        <v>1500</v>
      </c>
      <c r="AT43" s="161" t="n">
        <f aca="false">AT41+AT38+AT33+AT30+AT28+AT26+AT24+AT23+AT22+AT21+AT20+AT19</f>
        <v>2300</v>
      </c>
      <c r="AU43" s="161" t="n">
        <f aca="false">AU41+AU38+AU33+AU30+AU28+AU26+AU24+AU23+AU22+AU21+AU20+AU19</f>
        <v>620000</v>
      </c>
      <c r="AV43" s="161"/>
    </row>
    <row r="44" s="96" customFormat="true" ht="12" hidden="false" customHeight="true" outlineLevel="0" collapsed="false">
      <c r="A44" s="149" t="n">
        <v>28</v>
      </c>
      <c r="B44" s="153"/>
      <c r="C44" s="158" t="s">
        <v>172</v>
      </c>
      <c r="D44" s="161"/>
      <c r="E44" s="161"/>
      <c r="F44" s="162"/>
      <c r="G44" s="162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1"/>
      <c r="AF44" s="161"/>
      <c r="AG44" s="161"/>
      <c r="AH44" s="161"/>
      <c r="AI44" s="161"/>
      <c r="AJ44" s="161"/>
      <c r="AK44" s="161"/>
      <c r="AL44" s="161"/>
      <c r="AM44" s="161"/>
      <c r="AN44" s="161"/>
      <c r="AO44" s="161"/>
      <c r="AP44" s="161"/>
      <c r="AQ44" s="161"/>
      <c r="AR44" s="161"/>
      <c r="AS44" s="161"/>
      <c r="AT44" s="161"/>
      <c r="AU44" s="159"/>
      <c r="AV44" s="161"/>
    </row>
    <row r="45" s="96" customFormat="true" ht="24" hidden="false" customHeight="true" outlineLevel="0" collapsed="false">
      <c r="A45" s="149" t="n">
        <v>2821</v>
      </c>
      <c r="B45" s="153"/>
      <c r="C45" s="158" t="s">
        <v>174</v>
      </c>
      <c r="D45" s="161"/>
      <c r="E45" s="161"/>
      <c r="F45" s="162"/>
      <c r="G45" s="162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D45" s="161"/>
      <c r="AE45" s="161"/>
      <c r="AF45" s="161"/>
      <c r="AG45" s="161"/>
      <c r="AH45" s="161"/>
      <c r="AI45" s="161"/>
      <c r="AJ45" s="161"/>
      <c r="AK45" s="161"/>
      <c r="AL45" s="161"/>
      <c r="AM45" s="161"/>
      <c r="AN45" s="161"/>
      <c r="AO45" s="161"/>
      <c r="AP45" s="161"/>
      <c r="AQ45" s="161"/>
      <c r="AR45" s="161"/>
      <c r="AS45" s="161"/>
      <c r="AT45" s="161"/>
      <c r="AU45" s="159" t="n">
        <f aca="false">SUM(D45:AT45)</f>
        <v>0</v>
      </c>
      <c r="AV45" s="161"/>
    </row>
    <row r="46" s="96" customFormat="true" ht="49.5" hidden="false" customHeight="true" outlineLevel="0" collapsed="false">
      <c r="A46" s="149"/>
      <c r="B46" s="153" t="n">
        <v>303</v>
      </c>
      <c r="C46" s="158" t="s">
        <v>318</v>
      </c>
      <c r="D46" s="161" t="n">
        <v>0</v>
      </c>
      <c r="E46" s="161"/>
      <c r="F46" s="162"/>
      <c r="G46" s="162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161"/>
      <c r="AF46" s="161"/>
      <c r="AG46" s="161"/>
      <c r="AH46" s="161"/>
      <c r="AI46" s="161"/>
      <c r="AJ46" s="161"/>
      <c r="AK46" s="161"/>
      <c r="AL46" s="161"/>
      <c r="AM46" s="161"/>
      <c r="AN46" s="161"/>
      <c r="AO46" s="161"/>
      <c r="AP46" s="161"/>
      <c r="AQ46" s="161"/>
      <c r="AR46" s="161"/>
      <c r="AS46" s="161"/>
      <c r="AT46" s="161"/>
      <c r="AU46" s="159" t="n">
        <f aca="false">SUM(D46:AT46)</f>
        <v>0</v>
      </c>
      <c r="AV46" s="161" t="s">
        <v>52</v>
      </c>
    </row>
    <row r="47" s="96" customFormat="true" ht="30.75" hidden="false" customHeight="true" outlineLevel="0" collapsed="false">
      <c r="A47" s="149" t="n">
        <v>25</v>
      </c>
      <c r="B47" s="153"/>
      <c r="C47" s="158" t="s">
        <v>319</v>
      </c>
      <c r="D47" s="161"/>
      <c r="E47" s="161"/>
      <c r="F47" s="162"/>
      <c r="G47" s="162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61"/>
      <c r="AF47" s="161"/>
      <c r="AG47" s="161"/>
      <c r="AH47" s="161"/>
      <c r="AI47" s="161"/>
      <c r="AJ47" s="161"/>
      <c r="AK47" s="161"/>
      <c r="AL47" s="161"/>
      <c r="AM47" s="161"/>
      <c r="AN47" s="161"/>
      <c r="AO47" s="161"/>
      <c r="AP47" s="161"/>
      <c r="AQ47" s="161"/>
      <c r="AR47" s="161"/>
      <c r="AS47" s="161"/>
      <c r="AT47" s="161"/>
      <c r="AU47" s="159"/>
      <c r="AV47" s="161"/>
    </row>
    <row r="48" s="96" customFormat="true" ht="53.25" hidden="false" customHeight="true" outlineLevel="0" collapsed="false">
      <c r="A48" s="149" t="n">
        <v>2511</v>
      </c>
      <c r="B48" s="153" t="n">
        <v>304</v>
      </c>
      <c r="C48" s="158" t="s">
        <v>289</v>
      </c>
      <c r="D48" s="161" t="n">
        <f aca="false">D49</f>
        <v>500000</v>
      </c>
      <c r="E48" s="161"/>
      <c r="F48" s="162"/>
      <c r="G48" s="162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  <c r="AJ48" s="161"/>
      <c r="AK48" s="161"/>
      <c r="AL48" s="161"/>
      <c r="AM48" s="161"/>
      <c r="AN48" s="161"/>
      <c r="AO48" s="161"/>
      <c r="AP48" s="161"/>
      <c r="AQ48" s="161"/>
      <c r="AR48" s="161"/>
      <c r="AS48" s="161"/>
      <c r="AT48" s="161"/>
      <c r="AU48" s="159"/>
      <c r="AV48" s="161"/>
    </row>
    <row r="49" s="96" customFormat="true" ht="59.25" hidden="false" customHeight="true" outlineLevel="0" collapsed="false">
      <c r="A49" s="149" t="s">
        <v>320</v>
      </c>
      <c r="B49" s="153" t="n">
        <v>144</v>
      </c>
      <c r="C49" s="183" t="s">
        <v>321</v>
      </c>
      <c r="D49" s="161" t="n">
        <v>500000</v>
      </c>
      <c r="E49" s="161"/>
      <c r="F49" s="162"/>
      <c r="G49" s="162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  <c r="AA49" s="161"/>
      <c r="AB49" s="161"/>
      <c r="AC49" s="161"/>
      <c r="AD49" s="161"/>
      <c r="AE49" s="161"/>
      <c r="AF49" s="161"/>
      <c r="AG49" s="161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59" t="n">
        <f aca="false">SUM(D49:AT49)</f>
        <v>500000</v>
      </c>
      <c r="AV49" s="161"/>
    </row>
    <row r="50" s="96" customFormat="true" ht="72" hidden="false" customHeight="true" outlineLevel="0" collapsed="false">
      <c r="A50" s="106" t="s">
        <v>199</v>
      </c>
      <c r="B50" s="106"/>
      <c r="C50" s="106"/>
      <c r="D50" s="161" t="n">
        <f aca="false">D12+D15+D43+D49+D46</f>
        <v>1848000</v>
      </c>
      <c r="E50" s="161" t="n">
        <f aca="false">E12+E15+E43+E49</f>
        <v>79850</v>
      </c>
      <c r="F50" s="161" t="n">
        <f aca="false">F12+F15+F43+F49</f>
        <v>57050</v>
      </c>
      <c r="G50" s="161" t="n">
        <f aca="false">G12+G15+G43+G49</f>
        <v>61050</v>
      </c>
      <c r="H50" s="161" t="n">
        <f aca="false">H12+H15+H43+H49</f>
        <v>65050</v>
      </c>
      <c r="I50" s="161" t="n">
        <f aca="false">I12+I15+I43+I49</f>
        <v>65350</v>
      </c>
      <c r="J50" s="161" t="n">
        <f aca="false">J12+J15+J43+J49</f>
        <v>65050</v>
      </c>
      <c r="K50" s="161" t="n">
        <f aca="false">K12+K15+K43+K49</f>
        <v>63750</v>
      </c>
      <c r="L50" s="161" t="n">
        <f aca="false">L12+L15+L43+L49</f>
        <v>64050</v>
      </c>
      <c r="M50" s="161" t="n">
        <f aca="false">M12+M15+M43+M49</f>
        <v>182550</v>
      </c>
      <c r="N50" s="161" t="n">
        <f aca="false">N12+N15+N43+N49</f>
        <v>135750</v>
      </c>
      <c r="O50" s="161" t="n">
        <f aca="false">O12+O15+O43+O49</f>
        <v>115950</v>
      </c>
      <c r="P50" s="161" t="n">
        <f aca="false">P12+P15+P43+P49</f>
        <v>129250</v>
      </c>
      <c r="Q50" s="161" t="n">
        <f aca="false">Q12+Q15+Q43+Q49</f>
        <v>143450</v>
      </c>
      <c r="R50" s="161" t="n">
        <f aca="false">R12+R15+R43+R49</f>
        <v>51750</v>
      </c>
      <c r="S50" s="161" t="n">
        <f aca="false">S12+S15+S43+S49</f>
        <v>46450</v>
      </c>
      <c r="T50" s="161" t="n">
        <f aca="false">T12+T15+T43+T49</f>
        <v>44550</v>
      </c>
      <c r="U50" s="161" t="n">
        <f aca="false">U12+U15+U43+U49</f>
        <v>43550</v>
      </c>
      <c r="V50" s="161" t="n">
        <f aca="false">V12+V15+V43+V49</f>
        <v>47650</v>
      </c>
      <c r="W50" s="161" t="n">
        <f aca="false">W12+W15+W43+W49</f>
        <v>44050</v>
      </c>
      <c r="X50" s="161" t="n">
        <f aca="false">X12+X15+X43+X49</f>
        <v>41050</v>
      </c>
      <c r="Y50" s="161" t="n">
        <f aca="false">Y12+Y15+Y43+Y49</f>
        <v>40400</v>
      </c>
      <c r="Z50" s="161" t="n">
        <f aca="false">Z12+Z15+Z43+Z49</f>
        <v>39900</v>
      </c>
      <c r="AA50" s="161" t="n">
        <f aca="false">AA12+AA15+AA43+AA49</f>
        <v>49400</v>
      </c>
      <c r="AB50" s="161" t="n">
        <f aca="false">AB12+AB15+AB43+AB49</f>
        <v>47100</v>
      </c>
      <c r="AC50" s="161" t="n">
        <f aca="false">AC12+AC15+AC43+AC49</f>
        <v>42900</v>
      </c>
      <c r="AD50" s="161" t="n">
        <f aca="false">AD12+AD15+AD43+AD49</f>
        <v>42500</v>
      </c>
      <c r="AE50" s="161" t="n">
        <f aca="false">AE12+AE15+AE43+AE49</f>
        <v>85300</v>
      </c>
      <c r="AF50" s="161" t="n">
        <f aca="false">AF12+AF15+AF43+AF49</f>
        <v>78600</v>
      </c>
      <c r="AG50" s="161" t="n">
        <f aca="false">AG12+AG15+AG43+AG49</f>
        <v>69000</v>
      </c>
      <c r="AH50" s="161" t="n">
        <f aca="false">AH12+AH15+AH43+AH49</f>
        <v>79800</v>
      </c>
      <c r="AI50" s="161" t="n">
        <f aca="false">AI12+AI15+AI43+AI49</f>
        <v>57500</v>
      </c>
      <c r="AJ50" s="161" t="n">
        <f aca="false">AJ12+AJ15+AJ43+AJ49</f>
        <v>51300</v>
      </c>
      <c r="AK50" s="161" t="n">
        <f aca="false">AK12+AK15+AK43+AK49</f>
        <v>47500</v>
      </c>
      <c r="AL50" s="161" t="n">
        <f aca="false">AL12+AL15+AL43+AL49</f>
        <v>43500</v>
      </c>
      <c r="AM50" s="161" t="n">
        <f aca="false">AM12+AM15+AM43+AM49</f>
        <v>41500</v>
      </c>
      <c r="AN50" s="161" t="n">
        <f aca="false">AN12+AN15+AN43+AN49</f>
        <v>34000</v>
      </c>
      <c r="AO50" s="161" t="n">
        <f aca="false">AO12+AO15+AO43+AO49</f>
        <v>33500</v>
      </c>
      <c r="AP50" s="161" t="n">
        <f aca="false">AP12+AP15+AP43+AP49</f>
        <v>29500</v>
      </c>
      <c r="AQ50" s="161" t="n">
        <f aca="false">AQ12+AQ15+AQ43+AQ49</f>
        <v>29500</v>
      </c>
      <c r="AR50" s="161" t="n">
        <f aca="false">AR12+AR15+AR43+AR49</f>
        <v>35300</v>
      </c>
      <c r="AS50" s="161" t="n">
        <f aca="false">AS12+AS15+AS43+AS49</f>
        <v>30500</v>
      </c>
      <c r="AT50" s="161" t="n">
        <f aca="false">AT12+AT15+AT43+AT49</f>
        <v>118300</v>
      </c>
      <c r="AU50" s="161" t="n">
        <f aca="false">SUM(D50:AT50)</f>
        <v>4522000</v>
      </c>
      <c r="AV50" s="161"/>
    </row>
    <row r="51" customFormat="false" ht="19.5" hidden="false" customHeight="true" outlineLevel="0" collapsed="false">
      <c r="AS51" s="95" t="s">
        <v>320</v>
      </c>
    </row>
  </sheetData>
  <mergeCells count="7">
    <mergeCell ref="A1:P1"/>
    <mergeCell ref="A5:A11"/>
    <mergeCell ref="A12:C12"/>
    <mergeCell ref="A15:C15"/>
    <mergeCell ref="A18:A42"/>
    <mergeCell ref="A43:C43"/>
    <mergeCell ref="A50:C50"/>
  </mergeCells>
  <printOptions headings="false" gridLines="false" gridLinesSet="true" horizontalCentered="true" verticalCentered="false"/>
  <pageMargins left="0.196527777777778" right="0.157638888888889" top="0.905555555555556" bottom="0.354166666666667" header="0.236111111111111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بيان النفقات الجارية لمديريات التربية والتعليم للعام 2023&amp;Rالفصل : 2501 وزارة التربية والتعليم
البرنامج : 4415 التربية الخاصة</oddHeader>
    <oddFooter>&amp;LForm# QF 27-56 rev.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X29"/>
  <sheetViews>
    <sheetView showFormulas="false" showGridLines="true" showRowColHeaders="true" showZeros="true" rightToLeft="true" tabSelected="false" showOutlineSymbols="true" defaultGridColor="true" view="normal" topLeftCell="A1" colorId="64" zoomScale="130" zoomScaleNormal="130" zoomScalePageLayoutView="100" workbookViewId="0">
      <selection pane="topLeft" activeCell="G7" activeCellId="0" sqref="G7"/>
    </sheetView>
  </sheetViews>
  <sheetFormatPr defaultColWidth="9.13671875" defaultRowHeight="19.5" zeroHeight="false" outlineLevelRow="0" outlineLevelCol="0"/>
  <cols>
    <col collapsed="false" customWidth="true" hidden="false" outlineLevel="0" max="1" min="1" style="144" width="5.13"/>
    <col collapsed="false" customWidth="true" hidden="false" outlineLevel="0" max="2" min="2" style="94" width="4.85"/>
    <col collapsed="false" customWidth="true" hidden="false" outlineLevel="0" max="3" min="3" style="94" width="16.84"/>
    <col collapsed="false" customWidth="true" hidden="false" outlineLevel="0" max="47" min="4" style="95" width="2.84"/>
    <col collapsed="false" customWidth="true" hidden="false" outlineLevel="0" max="48" min="48" style="95" width="3.99"/>
    <col collapsed="false" customWidth="false" hidden="false" outlineLevel="0" max="49" min="49" style="95" width="9.14"/>
    <col collapsed="false" customWidth="true" hidden="false" outlineLevel="0" max="50" min="50" style="95" width="10.71"/>
    <col collapsed="false" customWidth="false" hidden="false" outlineLevel="0" max="257" min="51" style="95" width="9.14"/>
  </cols>
  <sheetData>
    <row r="1" customFormat="false" ht="19.5" hidden="false" customHeight="true" outlineLevel="0" collapsed="false">
      <c r="A1" s="98" t="s">
        <v>322</v>
      </c>
      <c r="B1" s="98"/>
      <c r="C1" s="98"/>
      <c r="D1" s="98"/>
      <c r="E1" s="98"/>
      <c r="F1" s="98"/>
      <c r="G1" s="98"/>
      <c r="H1" s="98"/>
      <c r="I1" s="98"/>
      <c r="J1" s="98"/>
    </row>
    <row r="2" s="147" customFormat="true" ht="102.75" hidden="false" customHeight="true" outlineLevel="0" collapsed="false">
      <c r="A2" s="99" t="s">
        <v>1</v>
      </c>
      <c r="B2" s="99" t="s">
        <v>2</v>
      </c>
      <c r="C2" s="100" t="s">
        <v>3</v>
      </c>
      <c r="D2" s="99" t="s">
        <v>4</v>
      </c>
      <c r="E2" s="99" t="s">
        <v>5</v>
      </c>
      <c r="F2" s="99" t="s">
        <v>323</v>
      </c>
      <c r="G2" s="99" t="s">
        <v>7</v>
      </c>
      <c r="H2" s="99" t="s">
        <v>8</v>
      </c>
      <c r="I2" s="99" t="s">
        <v>9</v>
      </c>
      <c r="J2" s="99" t="s">
        <v>10</v>
      </c>
      <c r="K2" s="99" t="s">
        <v>11</v>
      </c>
      <c r="L2" s="99" t="s">
        <v>12</v>
      </c>
      <c r="M2" s="99" t="s">
        <v>13</v>
      </c>
      <c r="N2" s="99" t="s">
        <v>14</v>
      </c>
      <c r="O2" s="99" t="s">
        <v>15</v>
      </c>
      <c r="P2" s="99" t="s">
        <v>16</v>
      </c>
      <c r="Q2" s="99" t="s">
        <v>17</v>
      </c>
      <c r="R2" s="99" t="s">
        <v>18</v>
      </c>
      <c r="S2" s="99" t="s">
        <v>19</v>
      </c>
      <c r="T2" s="99" t="s">
        <v>20</v>
      </c>
      <c r="U2" s="99" t="s">
        <v>21</v>
      </c>
      <c r="V2" s="99" t="s">
        <v>22</v>
      </c>
      <c r="W2" s="99" t="s">
        <v>23</v>
      </c>
      <c r="X2" s="99" t="s">
        <v>24</v>
      </c>
      <c r="Y2" s="99" t="s">
        <v>25</v>
      </c>
      <c r="Z2" s="99" t="s">
        <v>26</v>
      </c>
      <c r="AA2" s="99" t="s">
        <v>27</v>
      </c>
      <c r="AB2" s="99" t="s">
        <v>28</v>
      </c>
      <c r="AC2" s="99" t="s">
        <v>29</v>
      </c>
      <c r="AD2" s="99" t="s">
        <v>30</v>
      </c>
      <c r="AE2" s="99" t="s">
        <v>31</v>
      </c>
      <c r="AF2" s="99" t="s">
        <v>32</v>
      </c>
      <c r="AG2" s="99" t="s">
        <v>33</v>
      </c>
      <c r="AH2" s="99" t="s">
        <v>34</v>
      </c>
      <c r="AI2" s="99" t="s">
        <v>35</v>
      </c>
      <c r="AJ2" s="99" t="s">
        <v>36</v>
      </c>
      <c r="AK2" s="99" t="s">
        <v>37</v>
      </c>
      <c r="AL2" s="99" t="s">
        <v>38</v>
      </c>
      <c r="AM2" s="99" t="s">
        <v>39</v>
      </c>
      <c r="AN2" s="99" t="s">
        <v>40</v>
      </c>
      <c r="AO2" s="99" t="s">
        <v>41</v>
      </c>
      <c r="AP2" s="99" t="s">
        <v>42</v>
      </c>
      <c r="AQ2" s="99" t="s">
        <v>43</v>
      </c>
      <c r="AR2" s="99" t="s">
        <v>44</v>
      </c>
      <c r="AS2" s="99" t="s">
        <v>45</v>
      </c>
      <c r="AT2" s="99" t="s">
        <v>46</v>
      </c>
      <c r="AU2" s="99" t="s">
        <v>47</v>
      </c>
      <c r="AV2" s="99" t="s">
        <v>48</v>
      </c>
    </row>
    <row r="3" customFormat="false" ht="12" hidden="false" customHeight="true" outlineLevel="0" collapsed="false">
      <c r="A3" s="148" t="n">
        <v>21</v>
      </c>
      <c r="B3" s="184" t="s">
        <v>49</v>
      </c>
      <c r="C3" s="18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85"/>
      <c r="AV3" s="104"/>
    </row>
    <row r="4" s="96" customFormat="true" ht="12" hidden="false" customHeight="true" outlineLevel="0" collapsed="false">
      <c r="A4" s="153" t="n">
        <v>2111</v>
      </c>
      <c r="B4" s="149" t="s">
        <v>50</v>
      </c>
      <c r="C4" s="149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</row>
    <row r="5" s="96" customFormat="true" ht="71.25" hidden="false" customHeight="true" outlineLevel="0" collapsed="false">
      <c r="A5" s="153"/>
      <c r="B5" s="153" t="n">
        <v>101</v>
      </c>
      <c r="C5" s="158" t="s">
        <v>51</v>
      </c>
      <c r="D5" s="166" t="n">
        <v>0</v>
      </c>
      <c r="E5" s="166" t="n">
        <v>250</v>
      </c>
      <c r="F5" s="166" t="n">
        <v>150</v>
      </c>
      <c r="G5" s="166" t="n">
        <v>150</v>
      </c>
      <c r="H5" s="166" t="n">
        <v>150</v>
      </c>
      <c r="I5" s="166" t="n">
        <v>150</v>
      </c>
      <c r="J5" s="166" t="n">
        <v>150</v>
      </c>
      <c r="K5" s="166" t="n">
        <v>150</v>
      </c>
      <c r="L5" s="166" t="n">
        <v>150</v>
      </c>
      <c r="M5" s="166" t="n">
        <v>150</v>
      </c>
      <c r="N5" s="166" t="n">
        <v>200</v>
      </c>
      <c r="O5" s="166" t="n">
        <v>200</v>
      </c>
      <c r="P5" s="166" t="n">
        <v>400</v>
      </c>
      <c r="Q5" s="166" t="n">
        <v>150</v>
      </c>
      <c r="R5" s="166" t="n">
        <v>150</v>
      </c>
      <c r="S5" s="166" t="n">
        <v>150</v>
      </c>
      <c r="T5" s="166" t="n">
        <v>150</v>
      </c>
      <c r="U5" s="166" t="n">
        <v>150</v>
      </c>
      <c r="V5" s="166" t="n">
        <v>150</v>
      </c>
      <c r="W5" s="166" t="n">
        <v>150</v>
      </c>
      <c r="X5" s="166" t="n">
        <v>150</v>
      </c>
      <c r="Y5" s="166" t="n">
        <v>150</v>
      </c>
      <c r="Z5" s="166" t="n">
        <v>200</v>
      </c>
      <c r="AA5" s="166" t="n">
        <v>200</v>
      </c>
      <c r="AB5" s="166" t="n">
        <v>200</v>
      </c>
      <c r="AC5" s="166" t="n">
        <v>200</v>
      </c>
      <c r="AD5" s="166" t="n">
        <v>200</v>
      </c>
      <c r="AE5" s="166" t="n">
        <v>200</v>
      </c>
      <c r="AF5" s="166" t="n">
        <v>200</v>
      </c>
      <c r="AG5" s="166" t="n">
        <v>400</v>
      </c>
      <c r="AH5" s="166" t="n">
        <v>400</v>
      </c>
      <c r="AI5" s="166" t="n">
        <v>400</v>
      </c>
      <c r="AJ5" s="166" t="n">
        <v>200</v>
      </c>
      <c r="AK5" s="166" t="n">
        <v>200</v>
      </c>
      <c r="AL5" s="166" t="n">
        <v>200</v>
      </c>
      <c r="AM5" s="166" t="n">
        <v>200</v>
      </c>
      <c r="AN5" s="166" t="n">
        <v>200</v>
      </c>
      <c r="AO5" s="166" t="n">
        <v>200</v>
      </c>
      <c r="AP5" s="166" t="n">
        <v>200</v>
      </c>
      <c r="AQ5" s="166" t="n">
        <v>200</v>
      </c>
      <c r="AR5" s="166" t="n">
        <v>400</v>
      </c>
      <c r="AS5" s="166" t="n">
        <v>400</v>
      </c>
      <c r="AT5" s="166" t="n">
        <v>400</v>
      </c>
      <c r="AU5" s="166" t="n">
        <f aca="false">SUM(D5:AT5)</f>
        <v>9000</v>
      </c>
      <c r="AV5" s="166" t="s">
        <v>52</v>
      </c>
      <c r="AW5" s="186" t="n">
        <f aca="false">AX5-AU5</f>
        <v>1000</v>
      </c>
      <c r="AX5" s="96" t="n">
        <v>10000</v>
      </c>
    </row>
    <row r="6" s="96" customFormat="true" ht="62.25" hidden="false" customHeight="true" outlineLevel="0" collapsed="false">
      <c r="A6" s="153"/>
      <c r="B6" s="153" t="n">
        <v>102</v>
      </c>
      <c r="C6" s="158" t="s">
        <v>54</v>
      </c>
      <c r="D6" s="166" t="n">
        <v>0</v>
      </c>
      <c r="E6" s="166" t="n">
        <v>9500</v>
      </c>
      <c r="F6" s="166" t="n">
        <v>9500</v>
      </c>
      <c r="G6" s="166" t="n">
        <v>9500</v>
      </c>
      <c r="H6" s="166" t="n">
        <v>9500</v>
      </c>
      <c r="I6" s="166" t="n">
        <v>10500</v>
      </c>
      <c r="J6" s="166" t="n">
        <v>10500</v>
      </c>
      <c r="K6" s="166" t="n">
        <v>10500</v>
      </c>
      <c r="L6" s="166" t="n">
        <v>10500</v>
      </c>
      <c r="M6" s="166" t="n">
        <v>22500</v>
      </c>
      <c r="N6" s="166" t="n">
        <v>20500</v>
      </c>
      <c r="O6" s="166" t="n">
        <v>20500</v>
      </c>
      <c r="P6" s="166" t="n">
        <v>20500</v>
      </c>
      <c r="Q6" s="166" t="n">
        <v>20500</v>
      </c>
      <c r="R6" s="166" t="n">
        <v>20500</v>
      </c>
      <c r="S6" s="166" t="n">
        <v>10000</v>
      </c>
      <c r="T6" s="166" t="n">
        <v>9000</v>
      </c>
      <c r="U6" s="166" t="n">
        <v>10000</v>
      </c>
      <c r="V6" s="166" t="n">
        <v>12000</v>
      </c>
      <c r="W6" s="166" t="n">
        <v>10000</v>
      </c>
      <c r="X6" s="166" t="n">
        <v>10000</v>
      </c>
      <c r="Y6" s="166" t="n">
        <v>10000</v>
      </c>
      <c r="Z6" s="166" t="n">
        <v>9000</v>
      </c>
      <c r="AA6" s="166" t="n">
        <v>14000</v>
      </c>
      <c r="AB6" s="166" t="n">
        <v>13000</v>
      </c>
      <c r="AC6" s="166" t="n">
        <v>13000</v>
      </c>
      <c r="AD6" s="166" t="n">
        <v>13000</v>
      </c>
      <c r="AE6" s="166" t="n">
        <v>20000</v>
      </c>
      <c r="AF6" s="166" t="n">
        <v>15000</v>
      </c>
      <c r="AG6" s="166" t="n">
        <v>15000</v>
      </c>
      <c r="AH6" s="166" t="n">
        <v>7000</v>
      </c>
      <c r="AI6" s="166" t="n">
        <v>5000</v>
      </c>
      <c r="AJ6" s="166" t="n">
        <v>15000</v>
      </c>
      <c r="AK6" s="166" t="n">
        <v>15000</v>
      </c>
      <c r="AL6" s="166" t="n">
        <v>10000</v>
      </c>
      <c r="AM6" s="166" t="n">
        <v>10000</v>
      </c>
      <c r="AN6" s="166" t="n">
        <v>15000</v>
      </c>
      <c r="AO6" s="166" t="n">
        <v>15000</v>
      </c>
      <c r="AP6" s="166" t="n">
        <v>10000</v>
      </c>
      <c r="AQ6" s="166" t="n">
        <v>10000</v>
      </c>
      <c r="AR6" s="166" t="n">
        <v>30000</v>
      </c>
      <c r="AS6" s="166" t="n">
        <v>20000</v>
      </c>
      <c r="AT6" s="166" t="n">
        <v>50000</v>
      </c>
      <c r="AU6" s="166" t="n">
        <f aca="false">SUM(D6:AT6)</f>
        <v>600000</v>
      </c>
      <c r="AV6" s="166" t="s">
        <v>52</v>
      </c>
      <c r="AW6" s="186" t="n">
        <f aca="false">AX6-AU6</f>
        <v>-10000</v>
      </c>
      <c r="AX6" s="96" t="n">
        <v>590000</v>
      </c>
    </row>
    <row r="7" s="96" customFormat="true" ht="62.25" hidden="false" customHeight="true" outlineLevel="0" collapsed="false">
      <c r="A7" s="153"/>
      <c r="B7" s="153" t="n">
        <v>105</v>
      </c>
      <c r="C7" s="158" t="s">
        <v>294</v>
      </c>
      <c r="D7" s="166" t="n">
        <v>900000</v>
      </c>
      <c r="E7" s="166" t="n">
        <v>0</v>
      </c>
      <c r="F7" s="166" t="n">
        <v>0</v>
      </c>
      <c r="G7" s="166" t="n">
        <v>0</v>
      </c>
      <c r="H7" s="166" t="n">
        <v>0</v>
      </c>
      <c r="I7" s="166" t="n">
        <v>0</v>
      </c>
      <c r="J7" s="166" t="n">
        <v>0</v>
      </c>
      <c r="K7" s="166" t="n">
        <v>0</v>
      </c>
      <c r="L7" s="166" t="n">
        <v>0</v>
      </c>
      <c r="M7" s="166" t="n">
        <v>0</v>
      </c>
      <c r="N7" s="166" t="n">
        <v>0</v>
      </c>
      <c r="O7" s="166" t="n">
        <v>0</v>
      </c>
      <c r="P7" s="166" t="n">
        <v>0</v>
      </c>
      <c r="Q7" s="166" t="n">
        <v>0</v>
      </c>
      <c r="R7" s="166" t="n">
        <v>0</v>
      </c>
      <c r="S7" s="166" t="n">
        <v>0</v>
      </c>
      <c r="T7" s="166" t="n">
        <v>0</v>
      </c>
      <c r="U7" s="166" t="n">
        <v>0</v>
      </c>
      <c r="V7" s="166" t="n">
        <v>0</v>
      </c>
      <c r="W7" s="166" t="n">
        <v>0</v>
      </c>
      <c r="X7" s="166" t="n">
        <v>0</v>
      </c>
      <c r="Y7" s="166" t="n">
        <v>0</v>
      </c>
      <c r="Z7" s="166" t="n">
        <v>0</v>
      </c>
      <c r="AA7" s="166" t="n">
        <v>0</v>
      </c>
      <c r="AB7" s="166" t="n">
        <v>0</v>
      </c>
      <c r="AC7" s="166" t="n">
        <v>0</v>
      </c>
      <c r="AD7" s="166" t="n">
        <v>0</v>
      </c>
      <c r="AE7" s="166" t="n">
        <v>0</v>
      </c>
      <c r="AF7" s="166" t="n">
        <v>0</v>
      </c>
      <c r="AG7" s="166" t="n">
        <v>0</v>
      </c>
      <c r="AH7" s="166" t="n">
        <v>0</v>
      </c>
      <c r="AI7" s="166" t="n">
        <v>0</v>
      </c>
      <c r="AJ7" s="166" t="n">
        <v>0</v>
      </c>
      <c r="AK7" s="166" t="n">
        <v>0</v>
      </c>
      <c r="AL7" s="166" t="n">
        <v>0</v>
      </c>
      <c r="AM7" s="166" t="n">
        <v>0</v>
      </c>
      <c r="AN7" s="166" t="n">
        <v>0</v>
      </c>
      <c r="AO7" s="166" t="n">
        <v>0</v>
      </c>
      <c r="AP7" s="166" t="n">
        <v>0</v>
      </c>
      <c r="AQ7" s="166" t="n">
        <v>0</v>
      </c>
      <c r="AR7" s="166" t="n">
        <v>0</v>
      </c>
      <c r="AS7" s="166" t="n">
        <v>0</v>
      </c>
      <c r="AT7" s="166" t="n">
        <v>0</v>
      </c>
      <c r="AU7" s="166" t="n">
        <f aca="false">SUM(D7:AT7)</f>
        <v>900000</v>
      </c>
      <c r="AV7" s="166" t="s">
        <v>52</v>
      </c>
      <c r="AW7" s="186" t="n">
        <f aca="false">AX7-AU7</f>
        <v>-150000</v>
      </c>
      <c r="AX7" s="96" t="n">
        <v>750000</v>
      </c>
    </row>
    <row r="8" s="96" customFormat="true" ht="39.75" hidden="false" customHeight="true" outlineLevel="0" collapsed="false">
      <c r="A8" s="153"/>
      <c r="B8" s="153" t="n">
        <v>106</v>
      </c>
      <c r="C8" s="158" t="s">
        <v>201</v>
      </c>
      <c r="D8" s="166" t="n">
        <v>8000</v>
      </c>
      <c r="E8" s="166" t="n">
        <v>0</v>
      </c>
      <c r="F8" s="166" t="n">
        <v>0</v>
      </c>
      <c r="G8" s="166" t="n">
        <v>0</v>
      </c>
      <c r="H8" s="166" t="n">
        <v>0</v>
      </c>
      <c r="I8" s="166" t="n">
        <v>0</v>
      </c>
      <c r="J8" s="166" t="n">
        <v>0</v>
      </c>
      <c r="K8" s="166" t="n">
        <v>0</v>
      </c>
      <c r="L8" s="166" t="n">
        <v>0</v>
      </c>
      <c r="M8" s="166" t="n">
        <v>0</v>
      </c>
      <c r="N8" s="166" t="n">
        <v>0</v>
      </c>
      <c r="O8" s="166" t="n">
        <v>0</v>
      </c>
      <c r="P8" s="166" t="n">
        <v>0</v>
      </c>
      <c r="Q8" s="166" t="n">
        <v>0</v>
      </c>
      <c r="R8" s="166" t="n">
        <v>0</v>
      </c>
      <c r="S8" s="166" t="n">
        <v>0</v>
      </c>
      <c r="T8" s="166" t="n">
        <v>0</v>
      </c>
      <c r="U8" s="166" t="n">
        <v>0</v>
      </c>
      <c r="V8" s="166" t="n">
        <v>0</v>
      </c>
      <c r="W8" s="166" t="n">
        <v>0</v>
      </c>
      <c r="X8" s="166" t="n">
        <v>0</v>
      </c>
      <c r="Y8" s="166" t="n">
        <v>0</v>
      </c>
      <c r="Z8" s="166" t="n">
        <v>0</v>
      </c>
      <c r="AA8" s="166" t="n">
        <v>0</v>
      </c>
      <c r="AB8" s="166" t="n">
        <v>0</v>
      </c>
      <c r="AC8" s="166" t="n">
        <v>0</v>
      </c>
      <c r="AD8" s="166" t="n">
        <v>0</v>
      </c>
      <c r="AE8" s="166" t="n">
        <v>0</v>
      </c>
      <c r="AF8" s="166" t="n">
        <v>0</v>
      </c>
      <c r="AG8" s="166" t="n">
        <v>0</v>
      </c>
      <c r="AH8" s="166" t="n">
        <v>0</v>
      </c>
      <c r="AI8" s="166" t="n">
        <v>0</v>
      </c>
      <c r="AJ8" s="166" t="n">
        <v>0</v>
      </c>
      <c r="AK8" s="166" t="n">
        <v>0</v>
      </c>
      <c r="AL8" s="166" t="n">
        <v>0</v>
      </c>
      <c r="AM8" s="166" t="n">
        <v>0</v>
      </c>
      <c r="AN8" s="166" t="n">
        <v>0</v>
      </c>
      <c r="AO8" s="166" t="n">
        <v>0</v>
      </c>
      <c r="AP8" s="166" t="n">
        <v>0</v>
      </c>
      <c r="AQ8" s="166" t="n">
        <v>0</v>
      </c>
      <c r="AR8" s="166" t="n">
        <v>0</v>
      </c>
      <c r="AS8" s="166" t="n">
        <v>0</v>
      </c>
      <c r="AT8" s="166" t="n">
        <v>0</v>
      </c>
      <c r="AU8" s="166" t="n">
        <f aca="false">SUM(D8:AT8)</f>
        <v>8000</v>
      </c>
      <c r="AV8" s="166" t="s">
        <v>52</v>
      </c>
      <c r="AW8" s="186" t="n">
        <f aca="false">AX8-AU8</f>
        <v>-3000</v>
      </c>
      <c r="AX8" s="96" t="n">
        <v>5000</v>
      </c>
    </row>
    <row r="9" s="96" customFormat="true" ht="70.5" hidden="false" customHeight="true" outlineLevel="0" collapsed="false">
      <c r="A9" s="153"/>
      <c r="B9" s="153" t="n">
        <v>111</v>
      </c>
      <c r="C9" s="158" t="s">
        <v>60</v>
      </c>
      <c r="D9" s="166" t="n">
        <v>0</v>
      </c>
      <c r="E9" s="166" t="n">
        <v>40000</v>
      </c>
      <c r="F9" s="166" t="n">
        <v>40000</v>
      </c>
      <c r="G9" s="166" t="n">
        <v>40000</v>
      </c>
      <c r="H9" s="166" t="n">
        <v>40000</v>
      </c>
      <c r="I9" s="166" t="n">
        <v>40000</v>
      </c>
      <c r="J9" s="166" t="n">
        <v>37000</v>
      </c>
      <c r="K9" s="166" t="n">
        <v>35000</v>
      </c>
      <c r="L9" s="166" t="n">
        <v>35000</v>
      </c>
      <c r="M9" s="166" t="n">
        <v>42000</v>
      </c>
      <c r="N9" s="166" t="n">
        <v>42000</v>
      </c>
      <c r="O9" s="166" t="n">
        <v>42000</v>
      </c>
      <c r="P9" s="166" t="n">
        <v>42000</v>
      </c>
      <c r="Q9" s="166" t="n">
        <v>42000</v>
      </c>
      <c r="R9" s="166" t="n">
        <v>16000</v>
      </c>
      <c r="S9" s="166" t="n">
        <v>16000</v>
      </c>
      <c r="T9" s="166" t="n">
        <v>16000</v>
      </c>
      <c r="U9" s="166" t="n">
        <v>16000</v>
      </c>
      <c r="V9" s="166" t="n">
        <v>16000</v>
      </c>
      <c r="W9" s="166" t="n">
        <v>16000</v>
      </c>
      <c r="X9" s="166" t="n">
        <v>16000</v>
      </c>
      <c r="Y9" s="166" t="n">
        <v>16000</v>
      </c>
      <c r="Z9" s="166" t="n">
        <v>16000</v>
      </c>
      <c r="AA9" s="166" t="n">
        <v>16000</v>
      </c>
      <c r="AB9" s="166" t="n">
        <v>16000</v>
      </c>
      <c r="AC9" s="166" t="n">
        <v>16000</v>
      </c>
      <c r="AD9" s="166" t="n">
        <v>16000</v>
      </c>
      <c r="AE9" s="166" t="n">
        <v>30000</v>
      </c>
      <c r="AF9" s="166" t="n">
        <v>30000</v>
      </c>
      <c r="AG9" s="166" t="n">
        <v>30000</v>
      </c>
      <c r="AH9" s="166" t="n">
        <v>55000</v>
      </c>
      <c r="AI9" s="166" t="n">
        <v>45000</v>
      </c>
      <c r="AJ9" s="166" t="n">
        <v>45000</v>
      </c>
      <c r="AK9" s="166" t="n">
        <v>45000</v>
      </c>
      <c r="AL9" s="166" t="n">
        <v>45000</v>
      </c>
      <c r="AM9" s="166" t="n">
        <v>45000</v>
      </c>
      <c r="AN9" s="166" t="n">
        <v>45000</v>
      </c>
      <c r="AO9" s="166" t="n">
        <v>45000</v>
      </c>
      <c r="AP9" s="166" t="n">
        <v>45000</v>
      </c>
      <c r="AQ9" s="166" t="n">
        <v>40000</v>
      </c>
      <c r="AR9" s="166" t="n">
        <v>40000</v>
      </c>
      <c r="AS9" s="166" t="n">
        <v>40000</v>
      </c>
      <c r="AT9" s="166" t="n">
        <v>40000</v>
      </c>
      <c r="AU9" s="166" t="n">
        <f aca="false">SUM(D9:AT9)</f>
        <v>1390000</v>
      </c>
      <c r="AV9" s="166" t="s">
        <v>52</v>
      </c>
      <c r="AW9" s="186" t="n">
        <f aca="false">AX9-AU9</f>
        <v>-290000</v>
      </c>
      <c r="AX9" s="186" t="n">
        <v>1100000</v>
      </c>
    </row>
    <row r="10" s="96" customFormat="true" ht="70.5" hidden="false" customHeight="true" outlineLevel="0" collapsed="false">
      <c r="A10" s="187"/>
      <c r="B10" s="153" t="n">
        <v>120</v>
      </c>
      <c r="C10" s="183" t="s">
        <v>324</v>
      </c>
      <c r="D10" s="166" t="n">
        <v>1431000</v>
      </c>
      <c r="E10" s="166" t="n">
        <v>0</v>
      </c>
      <c r="F10" s="166" t="n">
        <v>0</v>
      </c>
      <c r="G10" s="166" t="n">
        <v>0</v>
      </c>
      <c r="H10" s="166" t="n">
        <v>0</v>
      </c>
      <c r="I10" s="166" t="n">
        <v>0</v>
      </c>
      <c r="J10" s="166" t="n">
        <v>0</v>
      </c>
      <c r="K10" s="166" t="n">
        <v>0</v>
      </c>
      <c r="L10" s="166" t="n">
        <v>0</v>
      </c>
      <c r="M10" s="166" t="n">
        <v>0</v>
      </c>
      <c r="N10" s="166" t="n">
        <v>0</v>
      </c>
      <c r="O10" s="166" t="n">
        <v>0</v>
      </c>
      <c r="P10" s="166" t="n">
        <v>0</v>
      </c>
      <c r="Q10" s="166" t="n">
        <v>0</v>
      </c>
      <c r="R10" s="166" t="n">
        <v>0</v>
      </c>
      <c r="S10" s="166" t="n">
        <v>0</v>
      </c>
      <c r="T10" s="166" t="n">
        <v>0</v>
      </c>
      <c r="U10" s="166" t="n">
        <v>0</v>
      </c>
      <c r="V10" s="166" t="n">
        <v>0</v>
      </c>
      <c r="W10" s="166" t="n">
        <v>0</v>
      </c>
      <c r="X10" s="166" t="n">
        <v>0</v>
      </c>
      <c r="Y10" s="166" t="n">
        <v>0</v>
      </c>
      <c r="Z10" s="166" t="n">
        <v>0</v>
      </c>
      <c r="AA10" s="166" t="n">
        <v>0</v>
      </c>
      <c r="AB10" s="166" t="n">
        <v>0</v>
      </c>
      <c r="AC10" s="166" t="n">
        <v>0</v>
      </c>
      <c r="AD10" s="166" t="n">
        <v>0</v>
      </c>
      <c r="AE10" s="166" t="n">
        <v>0</v>
      </c>
      <c r="AF10" s="166" t="n">
        <v>0</v>
      </c>
      <c r="AG10" s="166" t="n">
        <v>0</v>
      </c>
      <c r="AH10" s="166" t="n">
        <v>0</v>
      </c>
      <c r="AI10" s="166" t="n">
        <v>0</v>
      </c>
      <c r="AJ10" s="166" t="n">
        <v>0</v>
      </c>
      <c r="AK10" s="166" t="n">
        <v>0</v>
      </c>
      <c r="AL10" s="166" t="n">
        <v>0</v>
      </c>
      <c r="AM10" s="166" t="n">
        <v>0</v>
      </c>
      <c r="AN10" s="166" t="n">
        <v>0</v>
      </c>
      <c r="AO10" s="166" t="n">
        <v>0</v>
      </c>
      <c r="AP10" s="166" t="n">
        <v>0</v>
      </c>
      <c r="AQ10" s="166" t="n">
        <v>0</v>
      </c>
      <c r="AR10" s="166" t="n">
        <v>0</v>
      </c>
      <c r="AS10" s="166" t="n">
        <v>0</v>
      </c>
      <c r="AT10" s="166" t="n">
        <v>0</v>
      </c>
      <c r="AU10" s="166" t="n">
        <f aca="false">SUM(D10:AT10)</f>
        <v>1431000</v>
      </c>
      <c r="AV10" s="166"/>
      <c r="AX10" s="186" t="n">
        <v>1215000</v>
      </c>
    </row>
    <row r="11" s="96" customFormat="true" ht="70.5" hidden="false" customHeight="true" outlineLevel="0" collapsed="false">
      <c r="A11" s="107" t="s">
        <v>47</v>
      </c>
      <c r="B11" s="107"/>
      <c r="C11" s="107"/>
      <c r="D11" s="166" t="n">
        <f aca="false">SUM(D5:D10)</f>
        <v>2339000</v>
      </c>
      <c r="E11" s="166" t="n">
        <f aca="false">SUM(E5:E10)</f>
        <v>49750</v>
      </c>
      <c r="F11" s="166" t="n">
        <f aca="false">SUM(F5:F9)</f>
        <v>49650</v>
      </c>
      <c r="G11" s="166" t="n">
        <f aca="false">SUM(G5:G9)</f>
        <v>49650</v>
      </c>
      <c r="H11" s="166" t="n">
        <f aca="false">SUM(H5:H9)</f>
        <v>49650</v>
      </c>
      <c r="I11" s="166" t="n">
        <f aca="false">SUM(I5:I9)</f>
        <v>50650</v>
      </c>
      <c r="J11" s="166" t="n">
        <f aca="false">SUM(J5:J9)</f>
        <v>47650</v>
      </c>
      <c r="K11" s="166" t="n">
        <f aca="false">SUM(K5:K9)</f>
        <v>45650</v>
      </c>
      <c r="L11" s="166" t="n">
        <f aca="false">SUM(L5:L9)</f>
        <v>45650</v>
      </c>
      <c r="M11" s="166" t="n">
        <f aca="false">SUM(M5:M9)</f>
        <v>64650</v>
      </c>
      <c r="N11" s="166" t="n">
        <f aca="false">SUM(N5:N9)</f>
        <v>62700</v>
      </c>
      <c r="O11" s="166" t="n">
        <f aca="false">SUM(O5:O9)</f>
        <v>62700</v>
      </c>
      <c r="P11" s="166" t="n">
        <f aca="false">SUM(P5:P9)</f>
        <v>62900</v>
      </c>
      <c r="Q11" s="166" t="n">
        <f aca="false">SUM(Q5:Q9)</f>
        <v>62650</v>
      </c>
      <c r="R11" s="166" t="n">
        <f aca="false">SUM(R5:R9)</f>
        <v>36650</v>
      </c>
      <c r="S11" s="166" t="n">
        <f aca="false">SUM(S5:S9)</f>
        <v>26150</v>
      </c>
      <c r="T11" s="166" t="n">
        <f aca="false">SUM(T5:T9)</f>
        <v>25150</v>
      </c>
      <c r="U11" s="166" t="n">
        <f aca="false">SUM(U5:U9)</f>
        <v>26150</v>
      </c>
      <c r="V11" s="166" t="n">
        <f aca="false">SUM(V5:V9)</f>
        <v>28150</v>
      </c>
      <c r="W11" s="166" t="n">
        <f aca="false">SUM(W5:W9)</f>
        <v>26150</v>
      </c>
      <c r="X11" s="166" t="n">
        <f aca="false">SUM(X5:X9)</f>
        <v>26150</v>
      </c>
      <c r="Y11" s="166" t="n">
        <f aca="false">SUM(Y5:Y9)</f>
        <v>26150</v>
      </c>
      <c r="Z11" s="166" t="n">
        <f aca="false">SUM(Z5:Z9)</f>
        <v>25200</v>
      </c>
      <c r="AA11" s="166" t="n">
        <f aca="false">SUM(AA5:AA9)</f>
        <v>30200</v>
      </c>
      <c r="AB11" s="166" t="n">
        <f aca="false">SUM(AB5:AB9)</f>
        <v>29200</v>
      </c>
      <c r="AC11" s="166" t="n">
        <f aca="false">SUM(AC5:AC9)</f>
        <v>29200</v>
      </c>
      <c r="AD11" s="166" t="n">
        <f aca="false">SUM(AD5:AD9)</f>
        <v>29200</v>
      </c>
      <c r="AE11" s="166" t="n">
        <f aca="false">SUM(AE5:AE9)</f>
        <v>50200</v>
      </c>
      <c r="AF11" s="166" t="n">
        <f aca="false">SUM(AF5:AF9)</f>
        <v>45200</v>
      </c>
      <c r="AG11" s="166" t="n">
        <f aca="false">SUM(AG5:AG9)</f>
        <v>45400</v>
      </c>
      <c r="AH11" s="166" t="n">
        <f aca="false">SUM(AH5:AH9)</f>
        <v>62400</v>
      </c>
      <c r="AI11" s="166" t="n">
        <f aca="false">SUM(AI5:AI9)</f>
        <v>50400</v>
      </c>
      <c r="AJ11" s="166" t="n">
        <f aca="false">SUM(AJ5:AJ9)</f>
        <v>60200</v>
      </c>
      <c r="AK11" s="166" t="n">
        <f aca="false">SUM(AK5:AK9)</f>
        <v>60200</v>
      </c>
      <c r="AL11" s="166" t="n">
        <f aca="false">SUM(AL5:AL9)</f>
        <v>55200</v>
      </c>
      <c r="AM11" s="166" t="n">
        <f aca="false">SUM(AM5:AM9)</f>
        <v>55200</v>
      </c>
      <c r="AN11" s="166" t="n">
        <f aca="false">SUM(AN5:AN9)</f>
        <v>60200</v>
      </c>
      <c r="AO11" s="166" t="n">
        <f aca="false">SUM(AO5:AO9)</f>
        <v>60200</v>
      </c>
      <c r="AP11" s="166" t="n">
        <f aca="false">SUM(AP5:AP9)</f>
        <v>55200</v>
      </c>
      <c r="AQ11" s="166" t="n">
        <f aca="false">SUM(AQ5:AQ9)</f>
        <v>50200</v>
      </c>
      <c r="AR11" s="166" t="n">
        <f aca="false">SUM(AR5:AR9)</f>
        <v>70400</v>
      </c>
      <c r="AS11" s="166" t="n">
        <f aca="false">SUM(AS5:AS9)</f>
        <v>60400</v>
      </c>
      <c r="AT11" s="166" t="n">
        <f aca="false">SUM(AT5:AT9)</f>
        <v>90400</v>
      </c>
      <c r="AU11" s="166" t="n">
        <f aca="false">SUM(AU5:AU10)</f>
        <v>4338000</v>
      </c>
      <c r="AV11" s="166"/>
    </row>
    <row r="12" s="96" customFormat="true" ht="12.75" hidden="false" customHeight="true" outlineLevel="0" collapsed="false">
      <c r="A12" s="149" t="n">
        <v>2121</v>
      </c>
      <c r="B12" s="149" t="s">
        <v>69</v>
      </c>
      <c r="C12" s="149"/>
      <c r="D12" s="188"/>
      <c r="E12" s="188"/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66" t="n">
        <f aca="false">SUM(D12:AT12)</f>
        <v>0</v>
      </c>
      <c r="AV12" s="104"/>
    </row>
    <row r="13" s="96" customFormat="true" ht="60" hidden="false" customHeight="true" outlineLevel="0" collapsed="false">
      <c r="A13" s="149"/>
      <c r="B13" s="153" t="n">
        <v>301</v>
      </c>
      <c r="C13" s="158" t="s">
        <v>71</v>
      </c>
      <c r="D13" s="166" t="n">
        <v>0</v>
      </c>
      <c r="E13" s="166" t="n">
        <v>20000</v>
      </c>
      <c r="F13" s="166" t="n">
        <v>16000</v>
      </c>
      <c r="G13" s="166" t="n">
        <v>16000</v>
      </c>
      <c r="H13" s="166" t="n">
        <v>15000</v>
      </c>
      <c r="I13" s="166" t="n">
        <v>15000</v>
      </c>
      <c r="J13" s="166" t="n">
        <v>15000</v>
      </c>
      <c r="K13" s="166" t="n">
        <v>15000</v>
      </c>
      <c r="L13" s="166" t="n">
        <v>15000</v>
      </c>
      <c r="M13" s="166" t="n">
        <v>15000</v>
      </c>
      <c r="N13" s="166" t="n">
        <v>15000</v>
      </c>
      <c r="O13" s="166" t="n">
        <v>15000</v>
      </c>
      <c r="P13" s="166" t="n">
        <v>30000</v>
      </c>
      <c r="Q13" s="166" t="n">
        <v>30000</v>
      </c>
      <c r="R13" s="166" t="n">
        <v>12000</v>
      </c>
      <c r="S13" s="166" t="n">
        <v>12000</v>
      </c>
      <c r="T13" s="166" t="n">
        <v>12000</v>
      </c>
      <c r="U13" s="166" t="n">
        <v>12000</v>
      </c>
      <c r="V13" s="166" t="n">
        <v>12000</v>
      </c>
      <c r="W13" s="166" t="n">
        <v>12000</v>
      </c>
      <c r="X13" s="166" t="n">
        <v>12000</v>
      </c>
      <c r="Y13" s="166" t="n">
        <v>12000</v>
      </c>
      <c r="Z13" s="166" t="n">
        <v>12000</v>
      </c>
      <c r="AA13" s="166" t="n">
        <v>13000</v>
      </c>
      <c r="AB13" s="166" t="n">
        <v>13000</v>
      </c>
      <c r="AC13" s="166" t="n">
        <v>13000</v>
      </c>
      <c r="AD13" s="166" t="n">
        <v>13000</v>
      </c>
      <c r="AE13" s="166" t="n">
        <v>13000</v>
      </c>
      <c r="AF13" s="166" t="n">
        <v>13000</v>
      </c>
      <c r="AG13" s="166" t="n">
        <v>22000</v>
      </c>
      <c r="AH13" s="166" t="n">
        <v>22000</v>
      </c>
      <c r="AI13" s="166" t="n">
        <v>22000</v>
      </c>
      <c r="AJ13" s="166" t="n">
        <v>22000</v>
      </c>
      <c r="AK13" s="166" t="n">
        <v>22000</v>
      </c>
      <c r="AL13" s="166" t="n">
        <v>22000</v>
      </c>
      <c r="AM13" s="166" t="n">
        <v>22000</v>
      </c>
      <c r="AN13" s="166" t="n">
        <v>22000</v>
      </c>
      <c r="AO13" s="166" t="n">
        <v>22000</v>
      </c>
      <c r="AP13" s="166" t="n">
        <v>22000</v>
      </c>
      <c r="AQ13" s="166" t="n">
        <v>22000</v>
      </c>
      <c r="AR13" s="166" t="n">
        <v>30000</v>
      </c>
      <c r="AS13" s="166" t="n">
        <v>30000</v>
      </c>
      <c r="AT13" s="166" t="n">
        <v>30000</v>
      </c>
      <c r="AU13" s="166" t="n">
        <f aca="false">SUM(D13:AT13)</f>
        <v>750000</v>
      </c>
      <c r="AV13" s="166" t="s">
        <v>52</v>
      </c>
      <c r="AW13" s="186" t="n">
        <f aca="false">AX13-AU13</f>
        <v>-89000</v>
      </c>
      <c r="AX13" s="186" t="n">
        <v>661000</v>
      </c>
    </row>
    <row r="14" s="96" customFormat="true" ht="60" hidden="false" customHeight="true" outlineLevel="0" collapsed="false">
      <c r="A14" s="189" t="s">
        <v>47</v>
      </c>
      <c r="B14" s="189"/>
      <c r="C14" s="189"/>
      <c r="D14" s="166" t="n">
        <f aca="false">D13</f>
        <v>0</v>
      </c>
      <c r="E14" s="166" t="n">
        <f aca="false">E13</f>
        <v>20000</v>
      </c>
      <c r="F14" s="166" t="n">
        <f aca="false">F13</f>
        <v>16000</v>
      </c>
      <c r="G14" s="166" t="n">
        <f aca="false">G13</f>
        <v>16000</v>
      </c>
      <c r="H14" s="166" t="n">
        <f aca="false">H13</f>
        <v>15000</v>
      </c>
      <c r="I14" s="166" t="n">
        <f aca="false">I13</f>
        <v>15000</v>
      </c>
      <c r="J14" s="166" t="n">
        <f aca="false">J13</f>
        <v>15000</v>
      </c>
      <c r="K14" s="166" t="n">
        <f aca="false">K13</f>
        <v>15000</v>
      </c>
      <c r="L14" s="166" t="n">
        <f aca="false">L13</f>
        <v>15000</v>
      </c>
      <c r="M14" s="166" t="n">
        <f aca="false">M13</f>
        <v>15000</v>
      </c>
      <c r="N14" s="166" t="n">
        <f aca="false">N13</f>
        <v>15000</v>
      </c>
      <c r="O14" s="166" t="n">
        <f aca="false">O13</f>
        <v>15000</v>
      </c>
      <c r="P14" s="166" t="n">
        <f aca="false">P13</f>
        <v>30000</v>
      </c>
      <c r="Q14" s="166" t="n">
        <f aca="false">Q13</f>
        <v>30000</v>
      </c>
      <c r="R14" s="166" t="n">
        <f aca="false">R13</f>
        <v>12000</v>
      </c>
      <c r="S14" s="166" t="n">
        <f aca="false">S13</f>
        <v>12000</v>
      </c>
      <c r="T14" s="166" t="n">
        <f aca="false">T13</f>
        <v>12000</v>
      </c>
      <c r="U14" s="166" t="n">
        <f aca="false">U13</f>
        <v>12000</v>
      </c>
      <c r="V14" s="166" t="n">
        <f aca="false">V13</f>
        <v>12000</v>
      </c>
      <c r="W14" s="166" t="n">
        <f aca="false">W13</f>
        <v>12000</v>
      </c>
      <c r="X14" s="166" t="n">
        <f aca="false">X13</f>
        <v>12000</v>
      </c>
      <c r="Y14" s="166" t="n">
        <f aca="false">Y13</f>
        <v>12000</v>
      </c>
      <c r="Z14" s="166" t="n">
        <f aca="false">Z13</f>
        <v>12000</v>
      </c>
      <c r="AA14" s="166" t="n">
        <f aca="false">AA13</f>
        <v>13000</v>
      </c>
      <c r="AB14" s="166" t="n">
        <f aca="false">AB13</f>
        <v>13000</v>
      </c>
      <c r="AC14" s="166" t="n">
        <f aca="false">AC13</f>
        <v>13000</v>
      </c>
      <c r="AD14" s="166" t="n">
        <f aca="false">AD13</f>
        <v>13000</v>
      </c>
      <c r="AE14" s="166" t="n">
        <f aca="false">AE13</f>
        <v>13000</v>
      </c>
      <c r="AF14" s="166" t="n">
        <f aca="false">AF13</f>
        <v>13000</v>
      </c>
      <c r="AG14" s="166" t="n">
        <f aca="false">AG13</f>
        <v>22000</v>
      </c>
      <c r="AH14" s="166" t="n">
        <f aca="false">AH13</f>
        <v>22000</v>
      </c>
      <c r="AI14" s="166" t="n">
        <f aca="false">AI13</f>
        <v>22000</v>
      </c>
      <c r="AJ14" s="166" t="n">
        <f aca="false">AJ13</f>
        <v>22000</v>
      </c>
      <c r="AK14" s="166" t="n">
        <f aca="false">AK13</f>
        <v>22000</v>
      </c>
      <c r="AL14" s="166" t="n">
        <f aca="false">AL13</f>
        <v>22000</v>
      </c>
      <c r="AM14" s="166" t="n">
        <f aca="false">AM13</f>
        <v>22000</v>
      </c>
      <c r="AN14" s="166" t="n">
        <f aca="false">AN13</f>
        <v>22000</v>
      </c>
      <c r="AO14" s="166" t="n">
        <f aca="false">AO13</f>
        <v>22000</v>
      </c>
      <c r="AP14" s="166" t="n">
        <f aca="false">AP13</f>
        <v>22000</v>
      </c>
      <c r="AQ14" s="166" t="n">
        <f aca="false">AQ13</f>
        <v>22000</v>
      </c>
      <c r="AR14" s="166" t="n">
        <f aca="false">AR13</f>
        <v>30000</v>
      </c>
      <c r="AS14" s="166" t="n">
        <f aca="false">AS13</f>
        <v>30000</v>
      </c>
      <c r="AT14" s="166" t="n">
        <f aca="false">AT13</f>
        <v>30000</v>
      </c>
      <c r="AU14" s="166" t="n">
        <f aca="false">SUM(D14:AT14)</f>
        <v>750000</v>
      </c>
      <c r="AV14" s="166"/>
    </row>
    <row r="15" s="96" customFormat="true" ht="24" hidden="false" customHeight="true" outlineLevel="0" collapsed="false">
      <c r="A15" s="149" t="n">
        <v>22</v>
      </c>
      <c r="B15" s="149" t="n">
        <v>2211</v>
      </c>
      <c r="C15" s="158" t="s">
        <v>297</v>
      </c>
      <c r="D15" s="188"/>
      <c r="E15" s="188"/>
      <c r="F15" s="188"/>
      <c r="G15" s="188"/>
      <c r="H15" s="188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66" t="n">
        <f aca="false">SUM(D15:AT15)</f>
        <v>0</v>
      </c>
      <c r="AV15" s="104"/>
    </row>
    <row r="16" s="96" customFormat="true" ht="48" hidden="false" customHeight="true" outlineLevel="0" collapsed="false">
      <c r="A16" s="170"/>
      <c r="B16" s="153" t="n">
        <v>203</v>
      </c>
      <c r="C16" s="158" t="s">
        <v>83</v>
      </c>
      <c r="D16" s="166" t="n">
        <v>30000</v>
      </c>
      <c r="E16" s="166" t="n">
        <v>0</v>
      </c>
      <c r="F16" s="166" t="n">
        <v>0</v>
      </c>
      <c r="G16" s="166" t="n">
        <v>0</v>
      </c>
      <c r="H16" s="166" t="n">
        <v>0</v>
      </c>
      <c r="I16" s="166" t="n">
        <v>0</v>
      </c>
      <c r="J16" s="166" t="n">
        <v>0</v>
      </c>
      <c r="K16" s="166" t="n">
        <v>0</v>
      </c>
      <c r="L16" s="166" t="n">
        <v>0</v>
      </c>
      <c r="M16" s="166" t="n">
        <v>0</v>
      </c>
      <c r="N16" s="166" t="n">
        <v>0</v>
      </c>
      <c r="O16" s="166" t="n">
        <v>0</v>
      </c>
      <c r="P16" s="166" t="n">
        <v>0</v>
      </c>
      <c r="Q16" s="166" t="n">
        <v>0</v>
      </c>
      <c r="R16" s="166" t="n">
        <v>0</v>
      </c>
      <c r="S16" s="166" t="n">
        <v>0</v>
      </c>
      <c r="T16" s="166" t="n">
        <v>0</v>
      </c>
      <c r="U16" s="166" t="n">
        <v>0</v>
      </c>
      <c r="V16" s="166" t="n">
        <v>0</v>
      </c>
      <c r="W16" s="166" t="n">
        <v>0</v>
      </c>
      <c r="X16" s="166" t="n">
        <v>0</v>
      </c>
      <c r="Y16" s="166" t="n">
        <v>0</v>
      </c>
      <c r="Z16" s="166" t="n">
        <v>0</v>
      </c>
      <c r="AA16" s="166" t="n">
        <v>0</v>
      </c>
      <c r="AB16" s="166" t="n">
        <v>0</v>
      </c>
      <c r="AC16" s="166" t="n">
        <v>0</v>
      </c>
      <c r="AD16" s="166" t="n">
        <v>0</v>
      </c>
      <c r="AE16" s="166" t="n">
        <v>0</v>
      </c>
      <c r="AF16" s="166" t="n">
        <v>0</v>
      </c>
      <c r="AG16" s="166" t="n">
        <v>0</v>
      </c>
      <c r="AH16" s="166" t="n">
        <v>0</v>
      </c>
      <c r="AI16" s="166" t="n">
        <v>0</v>
      </c>
      <c r="AJ16" s="166" t="n">
        <v>0</v>
      </c>
      <c r="AK16" s="166" t="n">
        <v>0</v>
      </c>
      <c r="AL16" s="166" t="n">
        <v>0</v>
      </c>
      <c r="AM16" s="166" t="n">
        <v>0</v>
      </c>
      <c r="AN16" s="166" t="n">
        <v>0</v>
      </c>
      <c r="AO16" s="166" t="n">
        <v>0</v>
      </c>
      <c r="AP16" s="166" t="n">
        <v>0</v>
      </c>
      <c r="AQ16" s="166" t="n">
        <v>0</v>
      </c>
      <c r="AR16" s="166" t="n">
        <v>0</v>
      </c>
      <c r="AS16" s="166" t="n">
        <v>0</v>
      </c>
      <c r="AT16" s="166" t="n">
        <v>0</v>
      </c>
      <c r="AU16" s="166" t="n">
        <f aca="false">SUM(D16:AT16)</f>
        <v>30000</v>
      </c>
      <c r="AV16" s="168"/>
    </row>
    <row r="17" s="96" customFormat="true" ht="48.75" hidden="false" customHeight="true" outlineLevel="0" collapsed="false">
      <c r="A17" s="170"/>
      <c r="B17" s="153" t="n">
        <v>204</v>
      </c>
      <c r="C17" s="158" t="s">
        <v>85</v>
      </c>
      <c r="D17" s="166" t="n">
        <v>50000</v>
      </c>
      <c r="E17" s="166" t="n">
        <v>0</v>
      </c>
      <c r="F17" s="166" t="n">
        <v>0</v>
      </c>
      <c r="G17" s="166" t="n">
        <v>0</v>
      </c>
      <c r="H17" s="166" t="n">
        <v>0</v>
      </c>
      <c r="I17" s="166" t="n">
        <v>0</v>
      </c>
      <c r="J17" s="166" t="n">
        <v>0</v>
      </c>
      <c r="K17" s="166" t="n">
        <v>0</v>
      </c>
      <c r="L17" s="166" t="n">
        <v>0</v>
      </c>
      <c r="M17" s="166" t="n">
        <v>0</v>
      </c>
      <c r="N17" s="166" t="n">
        <v>0</v>
      </c>
      <c r="O17" s="166" t="n">
        <v>0</v>
      </c>
      <c r="P17" s="166" t="n">
        <v>0</v>
      </c>
      <c r="Q17" s="166" t="n">
        <v>0</v>
      </c>
      <c r="R17" s="166" t="n">
        <v>0</v>
      </c>
      <c r="S17" s="166" t="n">
        <v>0</v>
      </c>
      <c r="T17" s="166" t="n">
        <v>0</v>
      </c>
      <c r="U17" s="166" t="n">
        <v>0</v>
      </c>
      <c r="V17" s="166" t="n">
        <v>0</v>
      </c>
      <c r="W17" s="166" t="n">
        <v>0</v>
      </c>
      <c r="X17" s="166" t="n">
        <v>0</v>
      </c>
      <c r="Y17" s="166" t="n">
        <v>0</v>
      </c>
      <c r="Z17" s="166" t="n">
        <v>0</v>
      </c>
      <c r="AA17" s="166" t="n">
        <v>0</v>
      </c>
      <c r="AB17" s="166" t="n">
        <v>0</v>
      </c>
      <c r="AC17" s="166" t="n">
        <v>0</v>
      </c>
      <c r="AD17" s="166" t="n">
        <v>0</v>
      </c>
      <c r="AE17" s="166" t="n">
        <v>0</v>
      </c>
      <c r="AF17" s="166" t="n">
        <v>0</v>
      </c>
      <c r="AG17" s="166" t="n">
        <v>0</v>
      </c>
      <c r="AH17" s="166" t="n">
        <v>0</v>
      </c>
      <c r="AI17" s="166" t="n">
        <v>0</v>
      </c>
      <c r="AJ17" s="166" t="n">
        <v>0</v>
      </c>
      <c r="AK17" s="166" t="n">
        <v>0</v>
      </c>
      <c r="AL17" s="166" t="n">
        <v>0</v>
      </c>
      <c r="AM17" s="166" t="n">
        <v>0</v>
      </c>
      <c r="AN17" s="166" t="n">
        <v>0</v>
      </c>
      <c r="AO17" s="166" t="n">
        <v>0</v>
      </c>
      <c r="AP17" s="166" t="n">
        <v>0</v>
      </c>
      <c r="AQ17" s="166" t="n">
        <v>0</v>
      </c>
      <c r="AR17" s="166" t="n">
        <v>0</v>
      </c>
      <c r="AS17" s="166" t="n">
        <v>0</v>
      </c>
      <c r="AT17" s="166" t="n">
        <v>0</v>
      </c>
      <c r="AU17" s="166" t="n">
        <f aca="false">SUM(D17:AT17)</f>
        <v>50000</v>
      </c>
      <c r="AV17" s="168"/>
    </row>
    <row r="18" s="96" customFormat="true" ht="54.75" hidden="false" customHeight="true" outlineLevel="0" collapsed="false">
      <c r="A18" s="170"/>
      <c r="B18" s="153" t="n">
        <v>205</v>
      </c>
      <c r="C18" s="158" t="s">
        <v>86</v>
      </c>
      <c r="D18" s="166" t="n">
        <f aca="false">32000-1700</f>
        <v>30300</v>
      </c>
      <c r="E18" s="166" t="n">
        <v>350</v>
      </c>
      <c r="F18" s="166" t="n">
        <v>350</v>
      </c>
      <c r="G18" s="166" t="n">
        <v>350</v>
      </c>
      <c r="H18" s="166" t="n">
        <v>350</v>
      </c>
      <c r="I18" s="166" t="n">
        <v>350</v>
      </c>
      <c r="J18" s="166" t="n">
        <v>350</v>
      </c>
      <c r="K18" s="166" t="n">
        <v>350</v>
      </c>
      <c r="L18" s="166" t="n">
        <v>350</v>
      </c>
      <c r="M18" s="166" t="n">
        <v>350</v>
      </c>
      <c r="N18" s="166" t="n">
        <v>350</v>
      </c>
      <c r="O18" s="166" t="n">
        <v>350</v>
      </c>
      <c r="P18" s="166" t="n">
        <v>350</v>
      </c>
      <c r="Q18" s="166" t="n">
        <v>350</v>
      </c>
      <c r="R18" s="166" t="n">
        <v>350</v>
      </c>
      <c r="S18" s="166" t="n">
        <v>350</v>
      </c>
      <c r="T18" s="166" t="n">
        <v>350</v>
      </c>
      <c r="U18" s="166" t="n">
        <v>350</v>
      </c>
      <c r="V18" s="166" t="n">
        <v>350</v>
      </c>
      <c r="W18" s="166" t="n">
        <v>350</v>
      </c>
      <c r="X18" s="166" t="n">
        <v>350</v>
      </c>
      <c r="Y18" s="166" t="n">
        <v>350</v>
      </c>
      <c r="Z18" s="166" t="n">
        <v>350</v>
      </c>
      <c r="AA18" s="166" t="n">
        <v>350</v>
      </c>
      <c r="AB18" s="166" t="n">
        <v>350</v>
      </c>
      <c r="AC18" s="166" t="n">
        <v>350</v>
      </c>
      <c r="AD18" s="166" t="n">
        <v>350</v>
      </c>
      <c r="AE18" s="166" t="n">
        <v>350</v>
      </c>
      <c r="AF18" s="166" t="n">
        <v>350</v>
      </c>
      <c r="AG18" s="166" t="n">
        <v>350</v>
      </c>
      <c r="AH18" s="166" t="n">
        <v>350</v>
      </c>
      <c r="AI18" s="166" t="n">
        <v>350</v>
      </c>
      <c r="AJ18" s="166" t="n">
        <v>350</v>
      </c>
      <c r="AK18" s="166" t="n">
        <v>350</v>
      </c>
      <c r="AL18" s="166" t="n">
        <v>350</v>
      </c>
      <c r="AM18" s="166" t="n">
        <v>350</v>
      </c>
      <c r="AN18" s="166" t="n">
        <v>350</v>
      </c>
      <c r="AO18" s="166" t="n">
        <v>350</v>
      </c>
      <c r="AP18" s="166" t="n">
        <v>350</v>
      </c>
      <c r="AQ18" s="166" t="n">
        <v>350</v>
      </c>
      <c r="AR18" s="166" t="n">
        <v>350</v>
      </c>
      <c r="AS18" s="166" t="n">
        <v>350</v>
      </c>
      <c r="AT18" s="166" t="n">
        <v>350</v>
      </c>
      <c r="AU18" s="166" t="n">
        <f aca="false">SUM(D18:AT18)</f>
        <v>45000</v>
      </c>
      <c r="AV18" s="168"/>
    </row>
    <row r="19" s="96" customFormat="true" ht="50.25" hidden="false" customHeight="true" outlineLevel="0" collapsed="false">
      <c r="A19" s="170"/>
      <c r="B19" s="153" t="n">
        <v>209</v>
      </c>
      <c r="C19" s="158" t="s">
        <v>98</v>
      </c>
      <c r="D19" s="166" t="n">
        <f aca="false">D20+D21+D22+D23</f>
        <v>100000</v>
      </c>
      <c r="E19" s="166" t="n">
        <f aca="false">E20+E23</f>
        <v>0</v>
      </c>
      <c r="F19" s="166" t="n">
        <f aca="false">F20+F23</f>
        <v>0</v>
      </c>
      <c r="G19" s="166" t="n">
        <f aca="false">G20+G23</f>
        <v>0</v>
      </c>
      <c r="H19" s="166" t="n">
        <f aca="false">H20+H23</f>
        <v>0</v>
      </c>
      <c r="I19" s="166" t="n">
        <f aca="false">I20+I23</f>
        <v>0</v>
      </c>
      <c r="J19" s="166" t="n">
        <f aca="false">J20+J23</f>
        <v>0</v>
      </c>
      <c r="K19" s="166" t="n">
        <f aca="false">K20+K23</f>
        <v>0</v>
      </c>
      <c r="L19" s="166" t="n">
        <f aca="false">L20+L23</f>
        <v>0</v>
      </c>
      <c r="M19" s="166" t="n">
        <f aca="false">M20+M23</f>
        <v>0</v>
      </c>
      <c r="N19" s="166" t="n">
        <f aca="false">N20+N23</f>
        <v>0</v>
      </c>
      <c r="O19" s="166" t="n">
        <f aca="false">O20+O23</f>
        <v>0</v>
      </c>
      <c r="P19" s="166" t="n">
        <f aca="false">P20+P23</f>
        <v>0</v>
      </c>
      <c r="Q19" s="166" t="n">
        <f aca="false">Q20+Q23</f>
        <v>0</v>
      </c>
      <c r="R19" s="166" t="n">
        <f aca="false">R20+R23</f>
        <v>0</v>
      </c>
      <c r="S19" s="166" t="n">
        <f aca="false">S20+S23</f>
        <v>0</v>
      </c>
      <c r="T19" s="166" t="n">
        <f aca="false">T20+T23</f>
        <v>0</v>
      </c>
      <c r="U19" s="166" t="n">
        <f aca="false">U20+U23</f>
        <v>0</v>
      </c>
      <c r="V19" s="166" t="n">
        <f aca="false">V20+V23</f>
        <v>0</v>
      </c>
      <c r="W19" s="166" t="n">
        <f aca="false">W20+W23</f>
        <v>0</v>
      </c>
      <c r="X19" s="166" t="n">
        <f aca="false">X20+X23</f>
        <v>0</v>
      </c>
      <c r="Y19" s="166" t="n">
        <f aca="false">Y20+Y23</f>
        <v>0</v>
      </c>
      <c r="Z19" s="166" t="n">
        <f aca="false">Z20+Z23</f>
        <v>0</v>
      </c>
      <c r="AA19" s="166" t="n">
        <f aca="false">AA20+AA23</f>
        <v>0</v>
      </c>
      <c r="AB19" s="166" t="n">
        <f aca="false">AB20+AB23</f>
        <v>0</v>
      </c>
      <c r="AC19" s="166" t="n">
        <f aca="false">AC20+AC23</f>
        <v>0</v>
      </c>
      <c r="AD19" s="166" t="n">
        <f aca="false">AD20+AD23</f>
        <v>0</v>
      </c>
      <c r="AE19" s="166" t="n">
        <f aca="false">AE20+AE23</f>
        <v>0</v>
      </c>
      <c r="AF19" s="166" t="n">
        <f aca="false">AF20+AF23</f>
        <v>0</v>
      </c>
      <c r="AG19" s="166" t="n">
        <f aca="false">AG20+AG23</f>
        <v>0</v>
      </c>
      <c r="AH19" s="166" t="n">
        <f aca="false">AH20+AH23</f>
        <v>0</v>
      </c>
      <c r="AI19" s="166" t="n">
        <f aca="false">AI20+AI23</f>
        <v>0</v>
      </c>
      <c r="AJ19" s="166" t="n">
        <f aca="false">AJ20+AJ23</f>
        <v>0</v>
      </c>
      <c r="AK19" s="166" t="n">
        <f aca="false">AK20+AK23</f>
        <v>0</v>
      </c>
      <c r="AL19" s="166" t="n">
        <f aca="false">AL20+AL23</f>
        <v>0</v>
      </c>
      <c r="AM19" s="166" t="n">
        <f aca="false">AM20+AM23</f>
        <v>0</v>
      </c>
      <c r="AN19" s="166" t="n">
        <f aca="false">AN20+AN23</f>
        <v>0</v>
      </c>
      <c r="AO19" s="166" t="n">
        <f aca="false">AO20+AO23</f>
        <v>0</v>
      </c>
      <c r="AP19" s="166" t="n">
        <f aca="false">AP20+AP23</f>
        <v>0</v>
      </c>
      <c r="AQ19" s="166" t="n">
        <f aca="false">AQ20+AQ23</f>
        <v>0</v>
      </c>
      <c r="AR19" s="166" t="n">
        <f aca="false">AR20+AR23</f>
        <v>0</v>
      </c>
      <c r="AS19" s="166" t="n">
        <f aca="false">AS20+AS23</f>
        <v>0</v>
      </c>
      <c r="AT19" s="166" t="n">
        <f aca="false">AT20+AT23</f>
        <v>0</v>
      </c>
      <c r="AU19" s="166" t="n">
        <f aca="false">SUM(D19:AT19)</f>
        <v>100000</v>
      </c>
      <c r="AV19" s="104"/>
    </row>
    <row r="20" s="192" customFormat="true" ht="81" hidden="false" customHeight="true" outlineLevel="0" collapsed="false">
      <c r="A20" s="170"/>
      <c r="B20" s="190" t="n">
        <v>1</v>
      </c>
      <c r="C20" s="191" t="s">
        <v>325</v>
      </c>
      <c r="D20" s="166" t="n">
        <v>60000</v>
      </c>
      <c r="E20" s="166" t="n">
        <v>0</v>
      </c>
      <c r="F20" s="166" t="n">
        <v>0</v>
      </c>
      <c r="G20" s="166" t="n">
        <v>0</v>
      </c>
      <c r="H20" s="166" t="n">
        <v>0</v>
      </c>
      <c r="I20" s="166" t="n">
        <v>0</v>
      </c>
      <c r="J20" s="166" t="n">
        <v>0</v>
      </c>
      <c r="K20" s="166" t="n">
        <v>0</v>
      </c>
      <c r="L20" s="166" t="n">
        <v>0</v>
      </c>
      <c r="M20" s="166" t="n">
        <v>0</v>
      </c>
      <c r="N20" s="166" t="n">
        <v>0</v>
      </c>
      <c r="O20" s="166" t="n">
        <v>0</v>
      </c>
      <c r="P20" s="166" t="n">
        <v>0</v>
      </c>
      <c r="Q20" s="166" t="n">
        <v>0</v>
      </c>
      <c r="R20" s="166" t="n">
        <v>0</v>
      </c>
      <c r="S20" s="166" t="n">
        <v>0</v>
      </c>
      <c r="T20" s="166" t="n">
        <v>0</v>
      </c>
      <c r="U20" s="166" t="n">
        <v>0</v>
      </c>
      <c r="V20" s="166" t="n">
        <v>0</v>
      </c>
      <c r="W20" s="166" t="n">
        <v>0</v>
      </c>
      <c r="X20" s="166" t="n">
        <v>0</v>
      </c>
      <c r="Y20" s="166" t="n">
        <v>0</v>
      </c>
      <c r="Z20" s="166" t="n">
        <v>0</v>
      </c>
      <c r="AA20" s="166" t="n">
        <v>0</v>
      </c>
      <c r="AB20" s="166" t="n">
        <v>0</v>
      </c>
      <c r="AC20" s="166" t="n">
        <v>0</v>
      </c>
      <c r="AD20" s="166" t="n">
        <v>0</v>
      </c>
      <c r="AE20" s="166" t="n">
        <v>0</v>
      </c>
      <c r="AF20" s="166" t="n">
        <v>0</v>
      </c>
      <c r="AG20" s="166" t="n">
        <v>0</v>
      </c>
      <c r="AH20" s="166" t="n">
        <v>0</v>
      </c>
      <c r="AI20" s="166" t="n">
        <v>0</v>
      </c>
      <c r="AJ20" s="166" t="n">
        <v>0</v>
      </c>
      <c r="AK20" s="166" t="n">
        <v>0</v>
      </c>
      <c r="AL20" s="166" t="n">
        <v>0</v>
      </c>
      <c r="AM20" s="166" t="n">
        <v>0</v>
      </c>
      <c r="AN20" s="166" t="n">
        <v>0</v>
      </c>
      <c r="AO20" s="166" t="n">
        <v>0</v>
      </c>
      <c r="AP20" s="166" t="n">
        <v>0</v>
      </c>
      <c r="AQ20" s="166" t="n">
        <v>0</v>
      </c>
      <c r="AR20" s="166" t="n">
        <v>0</v>
      </c>
      <c r="AS20" s="166" t="n">
        <v>0</v>
      </c>
      <c r="AT20" s="166" t="n">
        <v>0</v>
      </c>
      <c r="AU20" s="166" t="n">
        <f aca="false">SUM(D20:AT20)</f>
        <v>60000</v>
      </c>
      <c r="AV20" s="168" t="s">
        <v>326</v>
      </c>
    </row>
    <row r="21" s="192" customFormat="true" ht="57.75" hidden="false" customHeight="true" outlineLevel="0" collapsed="false">
      <c r="A21" s="170"/>
      <c r="B21" s="190" t="n">
        <v>2</v>
      </c>
      <c r="C21" s="191" t="s">
        <v>327</v>
      </c>
      <c r="D21" s="166" t="n">
        <v>25000</v>
      </c>
      <c r="E21" s="166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 t="n">
        <f aca="false">SUM(D21:AT21)</f>
        <v>25000</v>
      </c>
      <c r="AV21" s="168"/>
    </row>
    <row r="22" s="192" customFormat="true" ht="44.25" hidden="false" customHeight="true" outlineLevel="0" collapsed="false">
      <c r="A22" s="170"/>
      <c r="B22" s="190" t="n">
        <v>3</v>
      </c>
      <c r="C22" s="191" t="s">
        <v>328</v>
      </c>
      <c r="D22" s="166" t="n">
        <v>10000</v>
      </c>
      <c r="E22" s="166"/>
      <c r="F22" s="166"/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 t="n">
        <f aca="false">SUM(D22:AT22)</f>
        <v>10000</v>
      </c>
      <c r="AV22" s="168"/>
    </row>
    <row r="23" s="192" customFormat="true" ht="48.75" hidden="false" customHeight="true" outlineLevel="0" collapsed="false">
      <c r="A23" s="170"/>
      <c r="B23" s="190" t="n">
        <v>4</v>
      </c>
      <c r="C23" s="191" t="s">
        <v>329</v>
      </c>
      <c r="D23" s="166" t="n">
        <v>5000</v>
      </c>
      <c r="E23" s="166"/>
      <c r="F23" s="166"/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 t="n">
        <f aca="false">SUM(D23:AT23)</f>
        <v>5000</v>
      </c>
      <c r="AV23" s="168" t="s">
        <v>52</v>
      </c>
    </row>
    <row r="24" s="192" customFormat="true" ht="39" hidden="true" customHeight="true" outlineLevel="0" collapsed="false">
      <c r="A24" s="170"/>
      <c r="B24" s="182" t="n">
        <v>214</v>
      </c>
      <c r="C24" s="158" t="s">
        <v>163</v>
      </c>
      <c r="D24" s="166" t="n">
        <f aca="false">D25+D26</f>
        <v>0</v>
      </c>
      <c r="E24" s="166" t="n">
        <f aca="false">E25+E26</f>
        <v>0</v>
      </c>
      <c r="F24" s="166" t="n">
        <f aca="false">F25+F26</f>
        <v>0</v>
      </c>
      <c r="G24" s="166" t="n">
        <f aca="false">G25+G26</f>
        <v>0</v>
      </c>
      <c r="H24" s="166" t="n">
        <f aca="false">H25+H26</f>
        <v>0</v>
      </c>
      <c r="I24" s="166" t="n">
        <f aca="false">I25+I26</f>
        <v>0</v>
      </c>
      <c r="J24" s="166" t="n">
        <f aca="false">J25+J26</f>
        <v>0</v>
      </c>
      <c r="K24" s="166" t="n">
        <f aca="false">K25+K26</f>
        <v>0</v>
      </c>
      <c r="L24" s="166" t="n">
        <f aca="false">L25+L26</f>
        <v>0</v>
      </c>
      <c r="M24" s="166" t="n">
        <f aca="false">M25+M26</f>
        <v>0</v>
      </c>
      <c r="N24" s="166" t="n">
        <f aca="false">N25+N26</f>
        <v>0</v>
      </c>
      <c r="O24" s="166" t="n">
        <f aca="false">O25+O26</f>
        <v>0</v>
      </c>
      <c r="P24" s="166" t="n">
        <f aca="false">P25+P26</f>
        <v>0</v>
      </c>
      <c r="Q24" s="166" t="n">
        <f aca="false">Q25+Q26</f>
        <v>0</v>
      </c>
      <c r="R24" s="166" t="n">
        <f aca="false">R25+R26</f>
        <v>0</v>
      </c>
      <c r="S24" s="166" t="n">
        <f aca="false">S25+S26</f>
        <v>0</v>
      </c>
      <c r="T24" s="166" t="n">
        <f aca="false">T25+T26</f>
        <v>0</v>
      </c>
      <c r="U24" s="166" t="n">
        <f aca="false">U25+U26</f>
        <v>0</v>
      </c>
      <c r="V24" s="166" t="n">
        <f aca="false">V25+V26</f>
        <v>0</v>
      </c>
      <c r="W24" s="166" t="n">
        <f aca="false">W25+W26</f>
        <v>0</v>
      </c>
      <c r="X24" s="166" t="n">
        <f aca="false">X25+X26</f>
        <v>0</v>
      </c>
      <c r="Y24" s="166" t="n">
        <f aca="false">Y25+Y26</f>
        <v>0</v>
      </c>
      <c r="Z24" s="166" t="n">
        <f aca="false">Z25+Z26</f>
        <v>0</v>
      </c>
      <c r="AA24" s="166" t="n">
        <f aca="false">AA25+AA26</f>
        <v>0</v>
      </c>
      <c r="AB24" s="166" t="n">
        <f aca="false">AB25+AB26</f>
        <v>0</v>
      </c>
      <c r="AC24" s="166" t="n">
        <f aca="false">AC25+AC26</f>
        <v>0</v>
      </c>
      <c r="AD24" s="166" t="n">
        <f aca="false">AD25+AD26</f>
        <v>0</v>
      </c>
      <c r="AE24" s="166" t="n">
        <f aca="false">AE25+AE26</f>
        <v>0</v>
      </c>
      <c r="AF24" s="166" t="n">
        <f aca="false">AF25+AF26</f>
        <v>0</v>
      </c>
      <c r="AG24" s="166" t="n">
        <f aca="false">AG25+AG26</f>
        <v>0</v>
      </c>
      <c r="AH24" s="166" t="n">
        <f aca="false">AH25+AH26</f>
        <v>0</v>
      </c>
      <c r="AI24" s="166" t="n">
        <f aca="false">AI25+AI26</f>
        <v>0</v>
      </c>
      <c r="AJ24" s="166" t="n">
        <f aca="false">AJ25+AJ26</f>
        <v>0</v>
      </c>
      <c r="AK24" s="166" t="n">
        <f aca="false">AK25+AK26</f>
        <v>0</v>
      </c>
      <c r="AL24" s="166" t="n">
        <f aca="false">AL25+AL26</f>
        <v>0</v>
      </c>
      <c r="AM24" s="166" t="n">
        <f aca="false">AM25+AM26</f>
        <v>0</v>
      </c>
      <c r="AN24" s="166" t="n">
        <f aca="false">AN25+AN26</f>
        <v>0</v>
      </c>
      <c r="AO24" s="166" t="n">
        <f aca="false">AO25+AO26</f>
        <v>0</v>
      </c>
      <c r="AP24" s="166" t="n">
        <f aca="false">AP25+AP26</f>
        <v>0</v>
      </c>
      <c r="AQ24" s="166" t="n">
        <f aca="false">AQ25+AQ26</f>
        <v>0</v>
      </c>
      <c r="AR24" s="166" t="n">
        <f aca="false">AR25+AR26</f>
        <v>0</v>
      </c>
      <c r="AS24" s="166" t="n">
        <f aca="false">AS25+AS26</f>
        <v>0</v>
      </c>
      <c r="AT24" s="166" t="n">
        <f aca="false">AT25+AT26</f>
        <v>0</v>
      </c>
      <c r="AU24" s="166" t="n">
        <f aca="false">SUM(D24:AT24)</f>
        <v>0</v>
      </c>
      <c r="AV24" s="104"/>
    </row>
    <row r="25" s="192" customFormat="true" ht="40.5" hidden="true" customHeight="true" outlineLevel="0" collapsed="false">
      <c r="A25" s="170"/>
      <c r="B25" s="190" t="n">
        <v>1</v>
      </c>
      <c r="C25" s="158" t="s">
        <v>330</v>
      </c>
      <c r="D25" s="166" t="n">
        <v>0</v>
      </c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 t="n">
        <f aca="false">SUM(D25:AT25)</f>
        <v>0</v>
      </c>
      <c r="AV25" s="104" t="s">
        <v>52</v>
      </c>
    </row>
    <row r="26" s="192" customFormat="true" ht="53.25" hidden="true" customHeight="true" outlineLevel="0" collapsed="false">
      <c r="A26" s="170"/>
      <c r="B26" s="190" t="n">
        <v>2</v>
      </c>
      <c r="C26" s="158" t="s">
        <v>331</v>
      </c>
      <c r="D26" s="166" t="n">
        <v>0</v>
      </c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 t="n">
        <f aca="false">SUM(D26:AT26)</f>
        <v>0</v>
      </c>
      <c r="AV26" s="104" t="s">
        <v>52</v>
      </c>
    </row>
    <row r="27" s="96" customFormat="true" ht="53.25" hidden="false" customHeight="true" outlineLevel="0" collapsed="false">
      <c r="A27" s="193" t="s">
        <v>47</v>
      </c>
      <c r="B27" s="193"/>
      <c r="C27" s="193"/>
      <c r="D27" s="166" t="n">
        <f aca="false">D24+D19+D18+D17+D16</f>
        <v>210300</v>
      </c>
      <c r="E27" s="166" t="n">
        <f aca="false">E24+E19+E18+E17+E16</f>
        <v>350</v>
      </c>
      <c r="F27" s="166" t="n">
        <f aca="false">F24+F19+F18+F17+F16</f>
        <v>350</v>
      </c>
      <c r="G27" s="166" t="n">
        <f aca="false">G24+G19+G18+G17+G16</f>
        <v>350</v>
      </c>
      <c r="H27" s="166" t="n">
        <f aca="false">H24+H19+H18+H17+H16</f>
        <v>350</v>
      </c>
      <c r="I27" s="166" t="n">
        <f aca="false">I24+I19+I18+I17+I16</f>
        <v>350</v>
      </c>
      <c r="J27" s="166" t="n">
        <f aca="false">J24+J19+J18+J17+J16</f>
        <v>350</v>
      </c>
      <c r="K27" s="166" t="n">
        <f aca="false">K24+K19+K18+K17+K16</f>
        <v>350</v>
      </c>
      <c r="L27" s="166" t="n">
        <f aca="false">L24+L19+L18+L17+L16</f>
        <v>350</v>
      </c>
      <c r="M27" s="166" t="n">
        <f aca="false">M24+M19+M18+M17+M16</f>
        <v>350</v>
      </c>
      <c r="N27" s="166" t="n">
        <f aca="false">N24+N19+N18+N17+N16</f>
        <v>350</v>
      </c>
      <c r="O27" s="166" t="n">
        <f aca="false">O24+O19+O18+O17+O16</f>
        <v>350</v>
      </c>
      <c r="P27" s="166" t="n">
        <f aca="false">P24+P19+P18+P17+P16</f>
        <v>350</v>
      </c>
      <c r="Q27" s="166" t="n">
        <f aca="false">Q24+Q19+Q18+Q17+Q16</f>
        <v>350</v>
      </c>
      <c r="R27" s="166" t="n">
        <f aca="false">R24+R19+R18+R17+R16</f>
        <v>350</v>
      </c>
      <c r="S27" s="166" t="n">
        <f aca="false">S24+S19+S18+S17+S16</f>
        <v>350</v>
      </c>
      <c r="T27" s="166" t="n">
        <f aca="false">T24+T19+T18+T17+T16</f>
        <v>350</v>
      </c>
      <c r="U27" s="166" t="n">
        <f aca="false">U24+U19+U18+U17+U16</f>
        <v>350</v>
      </c>
      <c r="V27" s="166" t="n">
        <f aca="false">V24+V19+V18+V17+V16</f>
        <v>350</v>
      </c>
      <c r="W27" s="166" t="n">
        <f aca="false">W24+W19+W18+W17+W16</f>
        <v>350</v>
      </c>
      <c r="X27" s="166" t="n">
        <f aca="false">X24+X19+X18+X17+X16</f>
        <v>350</v>
      </c>
      <c r="Y27" s="166" t="n">
        <f aca="false">Y24+Y19+Y18+Y17+Y16</f>
        <v>350</v>
      </c>
      <c r="Z27" s="166" t="n">
        <f aca="false">Z24+Z19+Z18+Z17+Z16</f>
        <v>350</v>
      </c>
      <c r="AA27" s="166" t="n">
        <f aca="false">AA24+AA19+AA18+AA17+AA16</f>
        <v>350</v>
      </c>
      <c r="AB27" s="166" t="n">
        <f aca="false">AB24+AB19+AB18+AB17+AB16</f>
        <v>350</v>
      </c>
      <c r="AC27" s="166" t="n">
        <f aca="false">AC24+AC19+AC18+AC17+AC16</f>
        <v>350</v>
      </c>
      <c r="AD27" s="166" t="n">
        <f aca="false">AD24+AD19+AD18+AD17+AD16</f>
        <v>350</v>
      </c>
      <c r="AE27" s="166" t="n">
        <f aca="false">AE24+AE19+AE18+AE17+AE16</f>
        <v>350</v>
      </c>
      <c r="AF27" s="166" t="n">
        <f aca="false">AF24+AF19+AF18+AF17+AF16</f>
        <v>350</v>
      </c>
      <c r="AG27" s="166" t="n">
        <f aca="false">AG24+AG19+AG18+AG17+AG16</f>
        <v>350</v>
      </c>
      <c r="AH27" s="166" t="n">
        <f aca="false">AH24+AH19+AH18+AH17+AH16</f>
        <v>350</v>
      </c>
      <c r="AI27" s="166" t="n">
        <f aca="false">AI24+AI19+AI18+AI17+AI16</f>
        <v>350</v>
      </c>
      <c r="AJ27" s="166" t="n">
        <f aca="false">AJ24+AJ19+AJ18+AJ17+AJ16</f>
        <v>350</v>
      </c>
      <c r="AK27" s="166" t="n">
        <f aca="false">AK24+AK19+AK18+AK17+AK16</f>
        <v>350</v>
      </c>
      <c r="AL27" s="166" t="n">
        <f aca="false">AL24+AL19+AL18+AL17+AL16</f>
        <v>350</v>
      </c>
      <c r="AM27" s="166" t="n">
        <f aca="false">AM24+AM19+AM18+AM17+AM16</f>
        <v>350</v>
      </c>
      <c r="AN27" s="166" t="n">
        <f aca="false">AN24+AN19+AN18+AN17+AN16</f>
        <v>350</v>
      </c>
      <c r="AO27" s="166" t="n">
        <f aca="false">AO24+AO19+AO18+AO17+AO16</f>
        <v>350</v>
      </c>
      <c r="AP27" s="166" t="n">
        <f aca="false">AP24+AP19+AP18+AP17+AP16</f>
        <v>350</v>
      </c>
      <c r="AQ27" s="166" t="n">
        <f aca="false">AQ24+AQ19+AQ18+AQ17+AQ16</f>
        <v>350</v>
      </c>
      <c r="AR27" s="166" t="n">
        <f aca="false">AR24+AR19+AR18+AR17+AR16</f>
        <v>350</v>
      </c>
      <c r="AS27" s="166" t="n">
        <f aca="false">AS24+AS19+AS18+AS17+AS16</f>
        <v>350</v>
      </c>
      <c r="AT27" s="166" t="n">
        <f aca="false">AT24+AT19+AT18+AT17+AT16</f>
        <v>350</v>
      </c>
      <c r="AU27" s="166" t="n">
        <f aca="false">SUM(D27:AT27)</f>
        <v>225000</v>
      </c>
      <c r="AV27" s="166"/>
    </row>
    <row r="28" s="96" customFormat="true" ht="66.75" hidden="false" customHeight="true" outlineLevel="0" collapsed="false">
      <c r="A28" s="193" t="s">
        <v>191</v>
      </c>
      <c r="B28" s="193"/>
      <c r="C28" s="193"/>
      <c r="D28" s="166" t="n">
        <f aca="false">D27+D14+D11</f>
        <v>2549300</v>
      </c>
      <c r="E28" s="166" t="n">
        <f aca="false">E27+E14+E11</f>
        <v>70100</v>
      </c>
      <c r="F28" s="166" t="n">
        <f aca="false">F27+F14+F11</f>
        <v>66000</v>
      </c>
      <c r="G28" s="166" t="n">
        <f aca="false">G27+G14+G11</f>
        <v>66000</v>
      </c>
      <c r="H28" s="166" t="n">
        <f aca="false">H27+H14+H11</f>
        <v>65000</v>
      </c>
      <c r="I28" s="166" t="n">
        <f aca="false">I27+I14+I11</f>
        <v>66000</v>
      </c>
      <c r="J28" s="166" t="n">
        <f aca="false">J27+J14+J11</f>
        <v>63000</v>
      </c>
      <c r="K28" s="166" t="n">
        <f aca="false">K27+K14+K11</f>
        <v>61000</v>
      </c>
      <c r="L28" s="166" t="n">
        <f aca="false">L27+L14+L11</f>
        <v>61000</v>
      </c>
      <c r="M28" s="166" t="n">
        <f aca="false">M27+M14+M11</f>
        <v>80000</v>
      </c>
      <c r="N28" s="166" t="n">
        <f aca="false">N27+N14+N11</f>
        <v>78050</v>
      </c>
      <c r="O28" s="166" t="n">
        <f aca="false">O27+O14+O11</f>
        <v>78050</v>
      </c>
      <c r="P28" s="166" t="n">
        <f aca="false">P27+P14+P11</f>
        <v>93250</v>
      </c>
      <c r="Q28" s="166" t="n">
        <f aca="false">Q27+Q14+Q11</f>
        <v>93000</v>
      </c>
      <c r="R28" s="166" t="n">
        <f aca="false">R27+R14+R11</f>
        <v>49000</v>
      </c>
      <c r="S28" s="166" t="n">
        <f aca="false">S27+S14+S11</f>
        <v>38500</v>
      </c>
      <c r="T28" s="166" t="n">
        <f aca="false">T27+T14+T11</f>
        <v>37500</v>
      </c>
      <c r="U28" s="166" t="n">
        <f aca="false">U27+U14+U11</f>
        <v>38500</v>
      </c>
      <c r="V28" s="166" t="n">
        <f aca="false">V27+V14+V11</f>
        <v>40500</v>
      </c>
      <c r="W28" s="166" t="n">
        <f aca="false">W27+W14+W11</f>
        <v>38500</v>
      </c>
      <c r="X28" s="166" t="n">
        <f aca="false">X27+X14+X11</f>
        <v>38500</v>
      </c>
      <c r="Y28" s="166" t="n">
        <f aca="false">Y27+Y14+Y11</f>
        <v>38500</v>
      </c>
      <c r="Z28" s="166" t="n">
        <f aca="false">Z27+Z14+Z11</f>
        <v>37550</v>
      </c>
      <c r="AA28" s="166" t="n">
        <f aca="false">AA27+AA14+AA11</f>
        <v>43550</v>
      </c>
      <c r="AB28" s="166" t="n">
        <f aca="false">AB27+AB14+AB11</f>
        <v>42550</v>
      </c>
      <c r="AC28" s="166" t="n">
        <f aca="false">AC27+AC14+AC11</f>
        <v>42550</v>
      </c>
      <c r="AD28" s="166" t="n">
        <f aca="false">AD27+AD14+AD11</f>
        <v>42550</v>
      </c>
      <c r="AE28" s="166" t="n">
        <f aca="false">AE27+AE14+AE11</f>
        <v>63550</v>
      </c>
      <c r="AF28" s="166" t="n">
        <f aca="false">AF27+AF14+AF11</f>
        <v>58550</v>
      </c>
      <c r="AG28" s="166" t="n">
        <f aca="false">AG27+AG14+AG11</f>
        <v>67750</v>
      </c>
      <c r="AH28" s="166" t="n">
        <f aca="false">AH27+AH14+AH11</f>
        <v>84750</v>
      </c>
      <c r="AI28" s="166" t="n">
        <f aca="false">AI27+AI14+AI11</f>
        <v>72750</v>
      </c>
      <c r="AJ28" s="166" t="n">
        <f aca="false">AJ27+AJ14+AJ11</f>
        <v>82550</v>
      </c>
      <c r="AK28" s="166" t="n">
        <f aca="false">AK27+AK14+AK11</f>
        <v>82550</v>
      </c>
      <c r="AL28" s="166" t="n">
        <f aca="false">AL27+AL14+AL11</f>
        <v>77550</v>
      </c>
      <c r="AM28" s="166" t="n">
        <f aca="false">AM27+AM14+AM11</f>
        <v>77550</v>
      </c>
      <c r="AN28" s="166" t="n">
        <f aca="false">AN27+AN14+AN11</f>
        <v>82550</v>
      </c>
      <c r="AO28" s="166" t="n">
        <f aca="false">AO27+AO14+AO11</f>
        <v>82550</v>
      </c>
      <c r="AP28" s="166" t="n">
        <f aca="false">AP27+AP14+AP11</f>
        <v>77550</v>
      </c>
      <c r="AQ28" s="166" t="n">
        <f aca="false">AQ27+AQ14+AQ11</f>
        <v>72550</v>
      </c>
      <c r="AR28" s="166" t="n">
        <f aca="false">AR27+AR14+AR11</f>
        <v>100750</v>
      </c>
      <c r="AS28" s="166" t="n">
        <f aca="false">AS27+AS14+AS11</f>
        <v>90750</v>
      </c>
      <c r="AT28" s="166" t="n">
        <f aca="false">AT27+AT14+AT11</f>
        <v>120750</v>
      </c>
      <c r="AU28" s="166" t="n">
        <f aca="false">SUM(D28:AT28)</f>
        <v>5313000</v>
      </c>
      <c r="AV28" s="166"/>
    </row>
    <row r="29" s="96" customFormat="true" ht="74.25" hidden="false" customHeight="true" outlineLevel="0" collapsed="false">
      <c r="A29" s="107" t="s">
        <v>199</v>
      </c>
      <c r="B29" s="107"/>
      <c r="C29" s="107"/>
      <c r="D29" s="166" t="n">
        <f aca="false">D28</f>
        <v>2549300</v>
      </c>
      <c r="E29" s="166" t="n">
        <f aca="false">E28</f>
        <v>70100</v>
      </c>
      <c r="F29" s="166" t="n">
        <f aca="false">F28</f>
        <v>66000</v>
      </c>
      <c r="G29" s="166" t="n">
        <f aca="false">G28</f>
        <v>66000</v>
      </c>
      <c r="H29" s="166" t="n">
        <f aca="false">H28</f>
        <v>65000</v>
      </c>
      <c r="I29" s="166" t="n">
        <f aca="false">I28</f>
        <v>66000</v>
      </c>
      <c r="J29" s="166" t="n">
        <f aca="false">J28</f>
        <v>63000</v>
      </c>
      <c r="K29" s="166" t="n">
        <f aca="false">K28</f>
        <v>61000</v>
      </c>
      <c r="L29" s="166" t="n">
        <f aca="false">L28</f>
        <v>61000</v>
      </c>
      <c r="M29" s="166" t="n">
        <f aca="false">M28</f>
        <v>80000</v>
      </c>
      <c r="N29" s="166" t="n">
        <f aca="false">N28</f>
        <v>78050</v>
      </c>
      <c r="O29" s="166" t="n">
        <f aca="false">O28</f>
        <v>78050</v>
      </c>
      <c r="P29" s="166" t="n">
        <f aca="false">P28</f>
        <v>93250</v>
      </c>
      <c r="Q29" s="166" t="n">
        <f aca="false">Q28</f>
        <v>93000</v>
      </c>
      <c r="R29" s="166" t="n">
        <f aca="false">R28</f>
        <v>49000</v>
      </c>
      <c r="S29" s="166" t="n">
        <f aca="false">S28</f>
        <v>38500</v>
      </c>
      <c r="T29" s="166" t="n">
        <f aca="false">T28</f>
        <v>37500</v>
      </c>
      <c r="U29" s="166" t="n">
        <f aca="false">U28</f>
        <v>38500</v>
      </c>
      <c r="V29" s="166" t="n">
        <f aca="false">V28</f>
        <v>40500</v>
      </c>
      <c r="W29" s="166" t="n">
        <f aca="false">W28</f>
        <v>38500</v>
      </c>
      <c r="X29" s="166" t="n">
        <f aca="false">X28</f>
        <v>38500</v>
      </c>
      <c r="Y29" s="166" t="n">
        <f aca="false">Y28</f>
        <v>38500</v>
      </c>
      <c r="Z29" s="166" t="n">
        <f aca="false">Z28</f>
        <v>37550</v>
      </c>
      <c r="AA29" s="166" t="n">
        <f aca="false">AA28</f>
        <v>43550</v>
      </c>
      <c r="AB29" s="166" t="n">
        <f aca="false">AB28</f>
        <v>42550</v>
      </c>
      <c r="AC29" s="166" t="n">
        <f aca="false">AC28</f>
        <v>42550</v>
      </c>
      <c r="AD29" s="166" t="n">
        <f aca="false">AD28</f>
        <v>42550</v>
      </c>
      <c r="AE29" s="166" t="n">
        <f aca="false">AE28</f>
        <v>63550</v>
      </c>
      <c r="AF29" s="166" t="n">
        <f aca="false">AF28</f>
        <v>58550</v>
      </c>
      <c r="AG29" s="166" t="n">
        <f aca="false">AG28</f>
        <v>67750</v>
      </c>
      <c r="AH29" s="166" t="n">
        <f aca="false">AH28</f>
        <v>84750</v>
      </c>
      <c r="AI29" s="166" t="n">
        <f aca="false">AI28</f>
        <v>72750</v>
      </c>
      <c r="AJ29" s="166" t="n">
        <f aca="false">AJ28</f>
        <v>82550</v>
      </c>
      <c r="AK29" s="166" t="n">
        <f aca="false">AK28</f>
        <v>82550</v>
      </c>
      <c r="AL29" s="166" t="n">
        <f aca="false">AL28</f>
        <v>77550</v>
      </c>
      <c r="AM29" s="166" t="n">
        <f aca="false">AM28</f>
        <v>77550</v>
      </c>
      <c r="AN29" s="166" t="n">
        <f aca="false">AN28</f>
        <v>82550</v>
      </c>
      <c r="AO29" s="166" t="n">
        <f aca="false">AO28</f>
        <v>82550</v>
      </c>
      <c r="AP29" s="166" t="n">
        <f aca="false">AP28</f>
        <v>77550</v>
      </c>
      <c r="AQ29" s="166" t="n">
        <f aca="false">AQ28</f>
        <v>72550</v>
      </c>
      <c r="AR29" s="166" t="n">
        <f aca="false">AR28</f>
        <v>100750</v>
      </c>
      <c r="AS29" s="166" t="n">
        <f aca="false">AS28</f>
        <v>90750</v>
      </c>
      <c r="AT29" s="166" t="n">
        <f aca="false">AT28</f>
        <v>120750</v>
      </c>
      <c r="AU29" s="166" t="n">
        <f aca="false">SUM(D29:AT29)</f>
        <v>5313000</v>
      </c>
      <c r="AV29" s="166"/>
    </row>
  </sheetData>
  <mergeCells count="11">
    <mergeCell ref="A1:J1"/>
    <mergeCell ref="B3:C3"/>
    <mergeCell ref="B4:C4"/>
    <mergeCell ref="A5:A9"/>
    <mergeCell ref="A11:C11"/>
    <mergeCell ref="B12:C12"/>
    <mergeCell ref="A14:C14"/>
    <mergeCell ref="A16:A20"/>
    <mergeCell ref="A27:C27"/>
    <mergeCell ref="A28:C28"/>
    <mergeCell ref="A29:C29"/>
  </mergeCells>
  <printOptions headings="false" gridLines="false" gridLinesSet="true" horizontalCentered="true" verticalCentered="false"/>
  <pageMargins left="0.196527777777778" right="0.157638888888889" top="0.984027777777778" bottom="0.511805555555556" header="0.236111111111111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بيان النفقات الجارية  لمديريات التربية والتعليم للعام 2023&amp;Rالفصل : 2501 وزارة التربية والتعليم
البرنامج :4420 التعليم لرياض الاطفال</oddHeader>
    <oddFooter>&amp;LForm# QF 27-56 rev.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X108"/>
  <sheetViews>
    <sheetView showFormulas="false" showGridLines="true" showRowColHeaders="true" showZeros="true" rightToLeft="true" tabSelected="false" showOutlineSymbols="true" defaultGridColor="true" view="normal" topLeftCell="G97" colorId="64" zoomScale="106" zoomScaleNormal="106" zoomScalePageLayoutView="100" workbookViewId="0">
      <selection pane="topLeft" activeCell="AG105" activeCellId="0" sqref="AG105"/>
    </sheetView>
  </sheetViews>
  <sheetFormatPr defaultColWidth="9.13671875" defaultRowHeight="21" zeroHeight="false" outlineLevelRow="0" outlineLevelCol="0"/>
  <cols>
    <col collapsed="false" customWidth="true" hidden="false" outlineLevel="0" max="1" min="1" style="194" width="7.99"/>
    <col collapsed="false" customWidth="true" hidden="false" outlineLevel="0" max="2" min="2" style="67" width="6.28"/>
    <col collapsed="false" customWidth="true" hidden="false" outlineLevel="0" max="3" min="3" style="195" width="15.7"/>
    <col collapsed="false" customWidth="true" hidden="false" outlineLevel="0" max="46" min="4" style="68" width="3.85"/>
    <col collapsed="false" customWidth="true" hidden="false" outlineLevel="0" max="47" min="47" style="68" width="4.14"/>
    <col collapsed="false" customWidth="true" hidden="false" outlineLevel="0" max="48" min="48" style="68" width="8.28"/>
    <col collapsed="false" customWidth="false" hidden="false" outlineLevel="0" max="257" min="49" style="196" width="9.14"/>
  </cols>
  <sheetData>
    <row r="1" customFormat="false" ht="15.75" hidden="false" customHeight="true" outlineLevel="0" collapsed="false">
      <c r="A1" s="197" t="s">
        <v>332</v>
      </c>
      <c r="B1" s="197"/>
      <c r="C1" s="197"/>
      <c r="D1" s="197"/>
      <c r="E1" s="197"/>
      <c r="F1" s="197"/>
      <c r="G1" s="197"/>
      <c r="H1" s="197"/>
    </row>
    <row r="2" customFormat="false" ht="108.75" hidden="false" customHeight="true" outlineLevel="0" collapsed="false">
      <c r="A2" s="70" t="s">
        <v>1</v>
      </c>
      <c r="B2" s="70" t="s">
        <v>2</v>
      </c>
      <c r="C2" s="71" t="s">
        <v>3</v>
      </c>
      <c r="D2" s="70" t="s">
        <v>4</v>
      </c>
      <c r="E2" s="70" t="s">
        <v>5</v>
      </c>
      <c r="F2" s="70" t="s">
        <v>6</v>
      </c>
      <c r="G2" s="70" t="s">
        <v>7</v>
      </c>
      <c r="H2" s="70" t="s">
        <v>8</v>
      </c>
      <c r="I2" s="70" t="s">
        <v>9</v>
      </c>
      <c r="J2" s="70" t="s">
        <v>10</v>
      </c>
      <c r="K2" s="70" t="s">
        <v>11</v>
      </c>
      <c r="L2" s="70" t="s">
        <v>12</v>
      </c>
      <c r="M2" s="70" t="s">
        <v>13</v>
      </c>
      <c r="N2" s="70" t="s">
        <v>14</v>
      </c>
      <c r="O2" s="70" t="s">
        <v>15</v>
      </c>
      <c r="P2" s="70" t="s">
        <v>16</v>
      </c>
      <c r="Q2" s="70" t="s">
        <v>17</v>
      </c>
      <c r="R2" s="70" t="s">
        <v>18</v>
      </c>
      <c r="S2" s="70" t="s">
        <v>19</v>
      </c>
      <c r="T2" s="70" t="s">
        <v>20</v>
      </c>
      <c r="U2" s="70" t="s">
        <v>21</v>
      </c>
      <c r="V2" s="70" t="s">
        <v>22</v>
      </c>
      <c r="W2" s="70" t="s">
        <v>23</v>
      </c>
      <c r="X2" s="70" t="s">
        <v>24</v>
      </c>
      <c r="Y2" s="70" t="s">
        <v>25</v>
      </c>
      <c r="Z2" s="70" t="s">
        <v>26</v>
      </c>
      <c r="AA2" s="70" t="s">
        <v>27</v>
      </c>
      <c r="AB2" s="70" t="s">
        <v>28</v>
      </c>
      <c r="AC2" s="70" t="s">
        <v>29</v>
      </c>
      <c r="AD2" s="70" t="s">
        <v>30</v>
      </c>
      <c r="AE2" s="70" t="s">
        <v>31</v>
      </c>
      <c r="AF2" s="70" t="s">
        <v>32</v>
      </c>
      <c r="AG2" s="70" t="s">
        <v>33</v>
      </c>
      <c r="AH2" s="70" t="s">
        <v>34</v>
      </c>
      <c r="AI2" s="70" t="s">
        <v>35</v>
      </c>
      <c r="AJ2" s="70" t="s">
        <v>36</v>
      </c>
      <c r="AK2" s="70" t="s">
        <v>37</v>
      </c>
      <c r="AL2" s="70" t="s">
        <v>38</v>
      </c>
      <c r="AM2" s="70" t="s">
        <v>39</v>
      </c>
      <c r="AN2" s="70" t="s">
        <v>40</v>
      </c>
      <c r="AO2" s="70" t="s">
        <v>41</v>
      </c>
      <c r="AP2" s="70" t="s">
        <v>42</v>
      </c>
      <c r="AQ2" s="70" t="s">
        <v>43</v>
      </c>
      <c r="AR2" s="70" t="s">
        <v>44</v>
      </c>
      <c r="AS2" s="70" t="s">
        <v>45</v>
      </c>
      <c r="AT2" s="70" t="s">
        <v>46</v>
      </c>
      <c r="AU2" s="70" t="s">
        <v>47</v>
      </c>
      <c r="AV2" s="70" t="s">
        <v>48</v>
      </c>
    </row>
    <row r="3" customFormat="false" ht="21" hidden="false" customHeight="false" outlineLevel="0" collapsed="false">
      <c r="A3" s="198" t="n">
        <v>21</v>
      </c>
      <c r="B3" s="14"/>
      <c r="C3" s="199" t="s">
        <v>49</v>
      </c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0"/>
      <c r="Z3" s="200"/>
      <c r="AA3" s="200"/>
      <c r="AB3" s="200"/>
      <c r="AC3" s="200"/>
      <c r="AD3" s="200"/>
      <c r="AE3" s="200"/>
      <c r="AF3" s="200"/>
      <c r="AG3" s="200"/>
      <c r="AH3" s="200"/>
      <c r="AI3" s="200"/>
      <c r="AJ3" s="200"/>
      <c r="AK3" s="200"/>
      <c r="AL3" s="200"/>
      <c r="AM3" s="200"/>
      <c r="AN3" s="200"/>
      <c r="AO3" s="200"/>
      <c r="AP3" s="200"/>
      <c r="AQ3" s="200"/>
      <c r="AR3" s="200"/>
      <c r="AS3" s="200"/>
      <c r="AT3" s="200"/>
      <c r="AU3" s="200"/>
      <c r="AV3" s="200"/>
    </row>
    <row r="4" s="204" customFormat="true" ht="25.5" hidden="false" customHeight="false" outlineLevel="0" collapsed="false">
      <c r="A4" s="201" t="n">
        <v>2111</v>
      </c>
      <c r="B4" s="14"/>
      <c r="C4" s="202" t="s">
        <v>50</v>
      </c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  <c r="AE4" s="203"/>
      <c r="AF4" s="203"/>
      <c r="AG4" s="203"/>
      <c r="AH4" s="203"/>
      <c r="AI4" s="203"/>
      <c r="AJ4" s="203"/>
      <c r="AK4" s="203"/>
      <c r="AL4" s="203"/>
      <c r="AM4" s="203"/>
      <c r="AN4" s="203"/>
      <c r="AO4" s="203"/>
      <c r="AP4" s="203"/>
      <c r="AQ4" s="203"/>
      <c r="AR4" s="203"/>
      <c r="AS4" s="203"/>
      <c r="AT4" s="203"/>
      <c r="AU4" s="203"/>
      <c r="AV4" s="203"/>
    </row>
    <row r="5" s="204" customFormat="true" ht="98.25" hidden="false" customHeight="true" outlineLevel="0" collapsed="false">
      <c r="A5" s="201"/>
      <c r="B5" s="16" t="n">
        <v>101</v>
      </c>
      <c r="C5" s="205" t="s">
        <v>51</v>
      </c>
      <c r="D5" s="77" t="n">
        <v>0</v>
      </c>
      <c r="E5" s="81" t="n">
        <v>60000</v>
      </c>
      <c r="F5" s="81" t="n">
        <v>60000</v>
      </c>
      <c r="G5" s="81" t="n">
        <v>60000</v>
      </c>
      <c r="H5" s="81" t="n">
        <v>60000</v>
      </c>
      <c r="I5" s="81" t="n">
        <v>60000</v>
      </c>
      <c r="J5" s="81" t="n">
        <v>60000</v>
      </c>
      <c r="K5" s="81" t="n">
        <v>60000</v>
      </c>
      <c r="L5" s="81" t="n">
        <v>60000</v>
      </c>
      <c r="M5" s="81" t="n">
        <v>100000</v>
      </c>
      <c r="N5" s="81" t="n">
        <v>100000</v>
      </c>
      <c r="O5" s="81" t="n">
        <v>100000</v>
      </c>
      <c r="P5" s="81" t="n">
        <v>100000</v>
      </c>
      <c r="Q5" s="81" t="n">
        <v>100000</v>
      </c>
      <c r="R5" s="81" t="n">
        <v>100000</v>
      </c>
      <c r="S5" s="81" t="n">
        <v>100000</v>
      </c>
      <c r="T5" s="81" t="n">
        <v>100000</v>
      </c>
      <c r="U5" s="81" t="n">
        <v>100000</v>
      </c>
      <c r="V5" s="81" t="n">
        <v>100000</v>
      </c>
      <c r="W5" s="81" t="n">
        <v>100000</v>
      </c>
      <c r="X5" s="81" t="n">
        <v>100000</v>
      </c>
      <c r="Y5" s="81" t="n">
        <v>130000</v>
      </c>
      <c r="Z5" s="81" t="n">
        <v>150000</v>
      </c>
      <c r="AA5" s="81" t="n">
        <v>150000</v>
      </c>
      <c r="AB5" s="81" t="n">
        <v>150000</v>
      </c>
      <c r="AC5" s="81" t="n">
        <v>150000</v>
      </c>
      <c r="AD5" s="81" t="n">
        <v>150000</v>
      </c>
      <c r="AE5" s="81" t="n">
        <v>150000</v>
      </c>
      <c r="AF5" s="81" t="n">
        <v>150000</v>
      </c>
      <c r="AG5" s="81" t="n">
        <v>150000</v>
      </c>
      <c r="AH5" s="81" t="n">
        <v>150000</v>
      </c>
      <c r="AI5" s="81" t="n">
        <v>70000</v>
      </c>
      <c r="AJ5" s="81" t="n">
        <v>70000</v>
      </c>
      <c r="AK5" s="81" t="n">
        <v>70000</v>
      </c>
      <c r="AL5" s="81" t="n">
        <v>70000</v>
      </c>
      <c r="AM5" s="81" t="n">
        <v>70000</v>
      </c>
      <c r="AN5" s="81" t="n">
        <v>70000</v>
      </c>
      <c r="AO5" s="81" t="n">
        <v>70000</v>
      </c>
      <c r="AP5" s="81" t="n">
        <v>70000</v>
      </c>
      <c r="AQ5" s="81" t="n">
        <v>70000</v>
      </c>
      <c r="AR5" s="81" t="n">
        <v>70000</v>
      </c>
      <c r="AS5" s="81" t="n">
        <v>70000</v>
      </c>
      <c r="AT5" s="81" t="n">
        <v>70000</v>
      </c>
      <c r="AU5" s="81" t="n">
        <f aca="false">SUM(D5:AT5)</f>
        <v>4000000</v>
      </c>
      <c r="AV5" s="81" t="s">
        <v>52</v>
      </c>
    </row>
    <row r="6" s="204" customFormat="true" ht="86.25" hidden="false" customHeight="true" outlineLevel="0" collapsed="false">
      <c r="A6" s="201"/>
      <c r="B6" s="206" t="n">
        <v>102</v>
      </c>
      <c r="C6" s="207" t="s">
        <v>54</v>
      </c>
      <c r="D6" s="77"/>
      <c r="E6" s="81" t="n">
        <v>5250000</v>
      </c>
      <c r="F6" s="81" t="n">
        <v>4300000</v>
      </c>
      <c r="G6" s="81" t="n">
        <v>4300000</v>
      </c>
      <c r="H6" s="81" t="n">
        <v>4300000</v>
      </c>
      <c r="I6" s="81" t="n">
        <v>4300000</v>
      </c>
      <c r="J6" s="81" t="n">
        <v>4300000</v>
      </c>
      <c r="K6" s="81" t="n">
        <v>4300000</v>
      </c>
      <c r="L6" s="81" t="n">
        <v>3500000</v>
      </c>
      <c r="M6" s="81" t="n">
        <v>5250000</v>
      </c>
      <c r="N6" s="81" t="n">
        <v>5250000</v>
      </c>
      <c r="O6" s="81" t="n">
        <v>5250000</v>
      </c>
      <c r="P6" s="81" t="n">
        <v>5250000</v>
      </c>
      <c r="Q6" s="81" t="n">
        <v>5250000</v>
      </c>
      <c r="R6" s="81" t="n">
        <v>9250000</v>
      </c>
      <c r="S6" s="81" t="n">
        <v>9250000</v>
      </c>
      <c r="T6" s="81" t="n">
        <v>9250000</v>
      </c>
      <c r="U6" s="81" t="n">
        <v>7350000</v>
      </c>
      <c r="V6" s="81" t="n">
        <v>5250000</v>
      </c>
      <c r="W6" s="81" t="n">
        <v>3200000</v>
      </c>
      <c r="X6" s="81" t="n">
        <v>3200000</v>
      </c>
      <c r="Y6" s="81" t="n">
        <v>3500000</v>
      </c>
      <c r="Z6" s="81" t="n">
        <v>5400000</v>
      </c>
      <c r="AA6" s="81" t="n">
        <v>4100000</v>
      </c>
      <c r="AB6" s="81" t="n">
        <v>3500000</v>
      </c>
      <c r="AC6" s="81" t="n">
        <v>3350000</v>
      </c>
      <c r="AD6" s="81" t="n">
        <v>3350000</v>
      </c>
      <c r="AE6" s="81" t="n">
        <v>6000000</v>
      </c>
      <c r="AF6" s="81" t="n">
        <v>4810000</v>
      </c>
      <c r="AG6" s="81" t="n">
        <v>4700000</v>
      </c>
      <c r="AH6" s="81" t="n">
        <v>7100000</v>
      </c>
      <c r="AI6" s="81" t="n">
        <v>5150000</v>
      </c>
      <c r="AJ6" s="81" t="n">
        <v>3650000</v>
      </c>
      <c r="AK6" s="81" t="n">
        <v>3650000</v>
      </c>
      <c r="AL6" s="81" t="n">
        <v>3650000</v>
      </c>
      <c r="AM6" s="81" t="n">
        <v>3150000</v>
      </c>
      <c r="AN6" s="81" t="n">
        <v>3600000</v>
      </c>
      <c r="AO6" s="81" t="n">
        <v>3650000</v>
      </c>
      <c r="AP6" s="81" t="n">
        <v>3650000</v>
      </c>
      <c r="AQ6" s="81" t="n">
        <v>3650000</v>
      </c>
      <c r="AR6" s="81" t="n">
        <v>7600000</v>
      </c>
      <c r="AS6" s="81" t="n">
        <v>3600000</v>
      </c>
      <c r="AT6" s="81" t="n">
        <v>3600000</v>
      </c>
      <c r="AU6" s="81" t="n">
        <f aca="false">SUM(D6:AT6)</f>
        <v>201960000</v>
      </c>
      <c r="AV6" s="81" t="s">
        <v>52</v>
      </c>
    </row>
    <row r="7" s="204" customFormat="true" ht="80.25" hidden="false" customHeight="true" outlineLevel="0" collapsed="false">
      <c r="A7" s="201"/>
      <c r="B7" s="206" t="n">
        <v>105</v>
      </c>
      <c r="C7" s="207" t="s">
        <v>294</v>
      </c>
      <c r="D7" s="77" t="n">
        <v>0</v>
      </c>
      <c r="E7" s="81" t="n">
        <v>8250000</v>
      </c>
      <c r="F7" s="81" t="n">
        <v>7750000</v>
      </c>
      <c r="G7" s="81" t="n">
        <v>7750000</v>
      </c>
      <c r="H7" s="81" t="n">
        <v>7750000</v>
      </c>
      <c r="I7" s="81" t="n">
        <v>5250000</v>
      </c>
      <c r="J7" s="81" t="n">
        <v>6250000</v>
      </c>
      <c r="K7" s="81" t="n">
        <v>5700000</v>
      </c>
      <c r="L7" s="81" t="n">
        <v>5600000</v>
      </c>
      <c r="M7" s="81" t="n">
        <v>5600000</v>
      </c>
      <c r="N7" s="81" t="n">
        <v>5600000</v>
      </c>
      <c r="O7" s="81" t="n">
        <v>5600000</v>
      </c>
      <c r="P7" s="81" t="n">
        <v>9250000</v>
      </c>
      <c r="Q7" s="81" t="n">
        <v>5250000</v>
      </c>
      <c r="R7" s="81" t="n">
        <v>4250000</v>
      </c>
      <c r="S7" s="81" t="n">
        <v>4250000</v>
      </c>
      <c r="T7" s="81" t="n">
        <v>4250000</v>
      </c>
      <c r="U7" s="81" t="n">
        <v>3750000</v>
      </c>
      <c r="V7" s="81" t="n">
        <v>3510000</v>
      </c>
      <c r="W7" s="81" t="n">
        <v>3500000</v>
      </c>
      <c r="X7" s="81" t="n">
        <v>3500000</v>
      </c>
      <c r="Y7" s="81" t="n">
        <v>3500000</v>
      </c>
      <c r="Z7" s="81" t="n">
        <v>3500000</v>
      </c>
      <c r="AA7" s="81" t="n">
        <v>3500000</v>
      </c>
      <c r="AB7" s="81" t="n">
        <v>3100000</v>
      </c>
      <c r="AC7" s="81" t="n">
        <v>3100000</v>
      </c>
      <c r="AD7" s="81" t="n">
        <v>3100000</v>
      </c>
      <c r="AE7" s="81" t="n">
        <v>5500000</v>
      </c>
      <c r="AF7" s="81" t="n">
        <v>4900000</v>
      </c>
      <c r="AG7" s="81" t="n">
        <v>4700000</v>
      </c>
      <c r="AH7" s="81" t="n">
        <v>4100000</v>
      </c>
      <c r="AI7" s="81" t="n">
        <v>4100000</v>
      </c>
      <c r="AJ7" s="81" t="n">
        <v>3000000</v>
      </c>
      <c r="AK7" s="81" t="n">
        <v>2100000</v>
      </c>
      <c r="AL7" s="81" t="n">
        <v>1700000</v>
      </c>
      <c r="AM7" s="81" t="n">
        <v>1950000</v>
      </c>
      <c r="AN7" s="81" t="n">
        <v>1550000</v>
      </c>
      <c r="AO7" s="81" t="n">
        <v>1550000</v>
      </c>
      <c r="AP7" s="81" t="n">
        <v>1550000</v>
      </c>
      <c r="AQ7" s="81" t="n">
        <v>1550000</v>
      </c>
      <c r="AR7" s="81" t="n">
        <v>2550000</v>
      </c>
      <c r="AS7" s="81" t="n">
        <v>1550000</v>
      </c>
      <c r="AT7" s="81" t="n">
        <v>4100000</v>
      </c>
      <c r="AU7" s="81" t="n">
        <f aca="false">SUM(D7:AT7)</f>
        <v>178860000</v>
      </c>
      <c r="AV7" s="81" t="s">
        <v>52</v>
      </c>
    </row>
    <row r="8" s="204" customFormat="true" ht="75.75" hidden="false" customHeight="true" outlineLevel="0" collapsed="false">
      <c r="A8" s="201"/>
      <c r="B8" s="208" t="n">
        <v>106</v>
      </c>
      <c r="C8" s="209" t="s">
        <v>201</v>
      </c>
      <c r="D8" s="87" t="n">
        <v>0</v>
      </c>
      <c r="E8" s="87" t="n">
        <v>650000</v>
      </c>
      <c r="F8" s="87" t="n">
        <v>550000</v>
      </c>
      <c r="G8" s="87" t="n">
        <v>550000</v>
      </c>
      <c r="H8" s="87" t="n">
        <v>400000</v>
      </c>
      <c r="I8" s="87" t="n">
        <v>250000</v>
      </c>
      <c r="J8" s="87" t="n">
        <v>250000</v>
      </c>
      <c r="K8" s="87" t="n">
        <v>250000</v>
      </c>
      <c r="L8" s="87" t="n">
        <v>250000</v>
      </c>
      <c r="M8" s="87" t="n">
        <v>370000</v>
      </c>
      <c r="N8" s="87" t="n">
        <v>250000</v>
      </c>
      <c r="O8" s="87" t="n">
        <v>250000</v>
      </c>
      <c r="P8" s="87" t="n">
        <v>450000</v>
      </c>
      <c r="Q8" s="87" t="n">
        <v>450000</v>
      </c>
      <c r="R8" s="87" t="n">
        <v>350000</v>
      </c>
      <c r="S8" s="87" t="n">
        <v>350000</v>
      </c>
      <c r="T8" s="87" t="n">
        <v>300000</v>
      </c>
      <c r="U8" s="87" t="n">
        <v>200000</v>
      </c>
      <c r="V8" s="87" t="n">
        <v>200000</v>
      </c>
      <c r="W8" s="87" t="n">
        <v>200000</v>
      </c>
      <c r="X8" s="87" t="n">
        <v>200000</v>
      </c>
      <c r="Y8" s="87" t="n">
        <v>200000</v>
      </c>
      <c r="Z8" s="87" t="n">
        <v>200000</v>
      </c>
      <c r="AA8" s="87" t="n">
        <v>235000</v>
      </c>
      <c r="AB8" s="87" t="n">
        <v>250000</v>
      </c>
      <c r="AC8" s="87" t="n">
        <v>150000</v>
      </c>
      <c r="AD8" s="87" t="n">
        <v>165000</v>
      </c>
      <c r="AE8" s="87" t="n">
        <v>400000</v>
      </c>
      <c r="AF8" s="87" t="n">
        <v>300000</v>
      </c>
      <c r="AG8" s="87" t="n">
        <v>300000</v>
      </c>
      <c r="AH8" s="87" t="n">
        <v>250000</v>
      </c>
      <c r="AI8" s="87" t="n">
        <v>150000</v>
      </c>
      <c r="AJ8" s="87" t="n">
        <v>170000</v>
      </c>
      <c r="AK8" s="87" t="n">
        <v>160000</v>
      </c>
      <c r="AL8" s="87" t="n">
        <v>110000</v>
      </c>
      <c r="AM8" s="87" t="n">
        <v>110000</v>
      </c>
      <c r="AN8" s="87" t="n">
        <v>100000</v>
      </c>
      <c r="AO8" s="87" t="n">
        <v>90000</v>
      </c>
      <c r="AP8" s="87" t="n">
        <v>80000</v>
      </c>
      <c r="AQ8" s="87" t="n">
        <v>80000</v>
      </c>
      <c r="AR8" s="87" t="n">
        <v>130000</v>
      </c>
      <c r="AS8" s="87" t="n">
        <v>150000</v>
      </c>
      <c r="AT8" s="87" t="n">
        <v>200000</v>
      </c>
      <c r="AU8" s="87" t="n">
        <f aca="false">SUM(D8:AT8)</f>
        <v>10700000</v>
      </c>
      <c r="AV8" s="81" t="s">
        <v>52</v>
      </c>
    </row>
    <row r="9" s="212" customFormat="true" ht="83.25" hidden="false" customHeight="true" outlineLevel="0" collapsed="false">
      <c r="A9" s="201"/>
      <c r="B9" s="206" t="n">
        <v>111</v>
      </c>
      <c r="C9" s="210" t="s">
        <v>60</v>
      </c>
      <c r="D9" s="89" t="n">
        <v>0</v>
      </c>
      <c r="E9" s="89" t="n">
        <v>25471000</v>
      </c>
      <c r="F9" s="89" t="n">
        <v>10750000</v>
      </c>
      <c r="G9" s="89" t="n">
        <v>10750000</v>
      </c>
      <c r="H9" s="89" t="n">
        <v>10750000</v>
      </c>
      <c r="I9" s="89" t="n">
        <v>10750000</v>
      </c>
      <c r="J9" s="89" t="n">
        <v>8500000</v>
      </c>
      <c r="K9" s="89" t="n">
        <v>8500000</v>
      </c>
      <c r="L9" s="89" t="n">
        <v>8500000</v>
      </c>
      <c r="M9" s="89" t="n">
        <v>8500000</v>
      </c>
      <c r="N9" s="89" t="n">
        <v>8500000</v>
      </c>
      <c r="O9" s="89" t="n">
        <v>8500000</v>
      </c>
      <c r="P9" s="89" t="n">
        <v>20250000</v>
      </c>
      <c r="Q9" s="89" t="n">
        <v>20250000</v>
      </c>
      <c r="R9" s="89" t="n">
        <v>3500000</v>
      </c>
      <c r="S9" s="89" t="n">
        <v>3500000</v>
      </c>
      <c r="T9" s="89" t="n">
        <v>3500000</v>
      </c>
      <c r="U9" s="89" t="n">
        <v>5500000</v>
      </c>
      <c r="V9" s="89" t="n">
        <v>5500000</v>
      </c>
      <c r="W9" s="89" t="n">
        <v>5500000</v>
      </c>
      <c r="X9" s="89" t="n">
        <v>4300000</v>
      </c>
      <c r="Y9" s="89" t="n">
        <v>4300000</v>
      </c>
      <c r="Z9" s="89" t="n">
        <v>4300000</v>
      </c>
      <c r="AA9" s="89" t="n">
        <v>5300000</v>
      </c>
      <c r="AB9" s="89" t="n">
        <v>5300000</v>
      </c>
      <c r="AC9" s="89" t="n">
        <v>5300000</v>
      </c>
      <c r="AD9" s="89" t="n">
        <v>5300000</v>
      </c>
      <c r="AE9" s="89" t="n">
        <v>13000000</v>
      </c>
      <c r="AF9" s="89" t="n">
        <v>5500000</v>
      </c>
      <c r="AG9" s="89" t="n">
        <v>5500000</v>
      </c>
      <c r="AH9" s="89" t="n">
        <v>7000000</v>
      </c>
      <c r="AI9" s="89" t="n">
        <v>6500000</v>
      </c>
      <c r="AJ9" s="89" t="n">
        <v>5500000</v>
      </c>
      <c r="AK9" s="89" t="n">
        <v>5500000</v>
      </c>
      <c r="AL9" s="89" t="n">
        <v>3500000</v>
      </c>
      <c r="AM9" s="89" t="n">
        <v>3500000</v>
      </c>
      <c r="AN9" s="89" t="n">
        <v>5500000</v>
      </c>
      <c r="AO9" s="89" t="n">
        <v>5500000</v>
      </c>
      <c r="AP9" s="89" t="n">
        <v>3750000</v>
      </c>
      <c r="AQ9" s="89" t="n">
        <v>3750000</v>
      </c>
      <c r="AR9" s="89" t="n">
        <v>9750000</v>
      </c>
      <c r="AS9" s="89" t="n">
        <v>6500000</v>
      </c>
      <c r="AT9" s="89" t="n">
        <v>17000000</v>
      </c>
      <c r="AU9" s="89" t="n">
        <f aca="false">SUM(D9:AT9)</f>
        <v>328321000</v>
      </c>
      <c r="AV9" s="211" t="s">
        <v>52</v>
      </c>
    </row>
    <row r="10" s="204" customFormat="true" ht="68.25" hidden="false" customHeight="true" outlineLevel="0" collapsed="false">
      <c r="A10" s="201"/>
      <c r="B10" s="16" t="n">
        <v>116</v>
      </c>
      <c r="C10" s="202" t="s">
        <v>253</v>
      </c>
      <c r="D10" s="89" t="n">
        <v>50000</v>
      </c>
      <c r="E10" s="89" t="n">
        <f aca="false">SUM(E11)</f>
        <v>0</v>
      </c>
      <c r="F10" s="89" t="n">
        <f aca="false">SUM(F11)</f>
        <v>0</v>
      </c>
      <c r="G10" s="89" t="n">
        <f aca="false">SUM(G11)</f>
        <v>0</v>
      </c>
      <c r="H10" s="89" t="n">
        <f aca="false">SUM(H11)</f>
        <v>0</v>
      </c>
      <c r="I10" s="89" t="n">
        <f aca="false">SUM(I11)</f>
        <v>0</v>
      </c>
      <c r="J10" s="89" t="n">
        <f aca="false">SUM(J11)</f>
        <v>0</v>
      </c>
      <c r="K10" s="89" t="n">
        <f aca="false">SUM(K11)</f>
        <v>0</v>
      </c>
      <c r="L10" s="89" t="n">
        <f aca="false">SUM(L11)</f>
        <v>0</v>
      </c>
      <c r="M10" s="89" t="n">
        <f aca="false">SUM(M11)</f>
        <v>0</v>
      </c>
      <c r="N10" s="89" t="n">
        <f aca="false">SUM(N11)</f>
        <v>0</v>
      </c>
      <c r="O10" s="89" t="n">
        <f aca="false">SUM(O11)</f>
        <v>0</v>
      </c>
      <c r="P10" s="89" t="n">
        <f aca="false">SUM(P11)</f>
        <v>0</v>
      </c>
      <c r="Q10" s="89" t="n">
        <f aca="false">SUM(Q11)</f>
        <v>0</v>
      </c>
      <c r="R10" s="89" t="n">
        <f aca="false">SUM(R11)</f>
        <v>0</v>
      </c>
      <c r="S10" s="89" t="n">
        <f aca="false">SUM(S11)</f>
        <v>0</v>
      </c>
      <c r="T10" s="89" t="n">
        <f aca="false">SUM(T11)</f>
        <v>0</v>
      </c>
      <c r="U10" s="89" t="n">
        <f aca="false">SUM(U11)</f>
        <v>0</v>
      </c>
      <c r="V10" s="89" t="n">
        <f aca="false">SUM(V11)</f>
        <v>0</v>
      </c>
      <c r="W10" s="89" t="n">
        <f aca="false">SUM(W11)</f>
        <v>0</v>
      </c>
      <c r="X10" s="89" t="n">
        <f aca="false">SUM(X11)</f>
        <v>0</v>
      </c>
      <c r="Y10" s="89" t="n">
        <f aca="false">SUM(Y11)</f>
        <v>0</v>
      </c>
      <c r="Z10" s="89" t="n">
        <f aca="false">SUM(Z11)</f>
        <v>0</v>
      </c>
      <c r="AA10" s="89" t="n">
        <f aca="false">SUM(AA11)</f>
        <v>0</v>
      </c>
      <c r="AB10" s="89" t="n">
        <f aca="false">SUM(AB11)</f>
        <v>0</v>
      </c>
      <c r="AC10" s="89" t="n">
        <f aca="false">SUM(AC11)</f>
        <v>0</v>
      </c>
      <c r="AD10" s="89" t="n">
        <f aca="false">SUM(AD11)</f>
        <v>0</v>
      </c>
      <c r="AE10" s="89" t="n">
        <f aca="false">SUM(AE11)</f>
        <v>0</v>
      </c>
      <c r="AF10" s="89" t="n">
        <f aca="false">SUM(AF11)</f>
        <v>0</v>
      </c>
      <c r="AG10" s="89" t="n">
        <f aca="false">SUM(AG11)</f>
        <v>0</v>
      </c>
      <c r="AH10" s="89" t="n">
        <f aca="false">SUM(AH11)</f>
        <v>0</v>
      </c>
      <c r="AI10" s="89" t="n">
        <f aca="false">SUM(AI11)</f>
        <v>0</v>
      </c>
      <c r="AJ10" s="89" t="n">
        <f aca="false">SUM(AJ11)</f>
        <v>0</v>
      </c>
      <c r="AK10" s="89" t="n">
        <f aca="false">SUM(AK11)</f>
        <v>0</v>
      </c>
      <c r="AL10" s="89" t="n">
        <f aca="false">SUM(AL11)</f>
        <v>0</v>
      </c>
      <c r="AM10" s="89" t="n">
        <f aca="false">SUM(AM11)</f>
        <v>0</v>
      </c>
      <c r="AN10" s="89" t="n">
        <f aca="false">SUM(AN11)</f>
        <v>0</v>
      </c>
      <c r="AO10" s="89" t="n">
        <f aca="false">SUM(AO11)</f>
        <v>0</v>
      </c>
      <c r="AP10" s="89" t="n">
        <f aca="false">SUM(AP11)</f>
        <v>0</v>
      </c>
      <c r="AQ10" s="89" t="n">
        <f aca="false">SUM(AQ11)</f>
        <v>0</v>
      </c>
      <c r="AR10" s="89" t="n">
        <f aca="false">SUM(AR11)</f>
        <v>0</v>
      </c>
      <c r="AS10" s="89" t="n">
        <f aca="false">SUM(AS11)</f>
        <v>0</v>
      </c>
      <c r="AT10" s="89" t="n">
        <f aca="false">SUM(AT11)</f>
        <v>0</v>
      </c>
      <c r="AU10" s="89" t="n">
        <f aca="false">SUM(D10:AT10)</f>
        <v>50000</v>
      </c>
      <c r="AV10" s="213" t="s">
        <v>52</v>
      </c>
    </row>
    <row r="11" s="215" customFormat="true" ht="68.25" hidden="false" customHeight="true" outlineLevel="0" collapsed="false">
      <c r="A11" s="201"/>
      <c r="B11" s="16" t="n">
        <v>1</v>
      </c>
      <c r="C11" s="214" t="s">
        <v>333</v>
      </c>
      <c r="D11" s="89" t="n">
        <v>50000</v>
      </c>
      <c r="E11" s="89" t="n">
        <v>0</v>
      </c>
      <c r="F11" s="89" t="n">
        <v>0</v>
      </c>
      <c r="G11" s="89" t="n">
        <v>0</v>
      </c>
      <c r="H11" s="89" t="n">
        <v>0</v>
      </c>
      <c r="I11" s="89" t="n">
        <v>0</v>
      </c>
      <c r="J11" s="89" t="n">
        <v>0</v>
      </c>
      <c r="K11" s="89" t="n">
        <v>0</v>
      </c>
      <c r="L11" s="89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89" t="n">
        <v>0</v>
      </c>
      <c r="R11" s="89" t="n">
        <v>0</v>
      </c>
      <c r="S11" s="89" t="n">
        <v>0</v>
      </c>
      <c r="T11" s="89" t="n">
        <v>0</v>
      </c>
      <c r="U11" s="89" t="n">
        <v>0</v>
      </c>
      <c r="V11" s="89" t="n">
        <v>0</v>
      </c>
      <c r="W11" s="89" t="n">
        <v>0</v>
      </c>
      <c r="X11" s="89" t="n">
        <v>0</v>
      </c>
      <c r="Y11" s="89" t="n">
        <v>0</v>
      </c>
      <c r="Z11" s="89" t="n">
        <v>0</v>
      </c>
      <c r="AA11" s="89" t="n">
        <v>0</v>
      </c>
      <c r="AB11" s="89" t="n">
        <v>0</v>
      </c>
      <c r="AC11" s="89" t="n">
        <v>0</v>
      </c>
      <c r="AD11" s="89" t="n">
        <v>0</v>
      </c>
      <c r="AE11" s="89" t="n">
        <v>0</v>
      </c>
      <c r="AF11" s="89" t="n">
        <v>0</v>
      </c>
      <c r="AG11" s="89" t="n">
        <v>0</v>
      </c>
      <c r="AH11" s="89" t="n">
        <v>0</v>
      </c>
      <c r="AI11" s="89" t="n">
        <v>0</v>
      </c>
      <c r="AJ11" s="89" t="n">
        <v>0</v>
      </c>
      <c r="AK11" s="89" t="n">
        <v>0</v>
      </c>
      <c r="AL11" s="89" t="n">
        <v>0</v>
      </c>
      <c r="AM11" s="89" t="n">
        <v>0</v>
      </c>
      <c r="AN11" s="89" t="n">
        <v>0</v>
      </c>
      <c r="AO11" s="89" t="n">
        <v>0</v>
      </c>
      <c r="AP11" s="89" t="n">
        <v>0</v>
      </c>
      <c r="AQ11" s="89" t="n">
        <v>0</v>
      </c>
      <c r="AR11" s="89" t="n">
        <v>0</v>
      </c>
      <c r="AS11" s="89" t="n">
        <v>0</v>
      </c>
      <c r="AT11" s="89" t="n">
        <v>0</v>
      </c>
      <c r="AU11" s="89" t="n">
        <f aca="false">SUM(D11:AT11)</f>
        <v>50000</v>
      </c>
      <c r="AV11" s="213" t="s">
        <v>52</v>
      </c>
    </row>
    <row r="12" s="204" customFormat="true" ht="68.25" hidden="false" customHeight="true" outlineLevel="0" collapsed="false">
      <c r="A12" s="216"/>
      <c r="B12" s="206" t="n">
        <v>120</v>
      </c>
      <c r="C12" s="217" t="s">
        <v>66</v>
      </c>
      <c r="D12" s="89" t="n">
        <v>21250000</v>
      </c>
      <c r="E12" s="89" t="n">
        <v>250000</v>
      </c>
      <c r="F12" s="89" t="n">
        <v>250000</v>
      </c>
      <c r="G12" s="89" t="n">
        <v>250000</v>
      </c>
      <c r="H12" s="89" t="n">
        <v>200000</v>
      </c>
      <c r="I12" s="89" t="n">
        <v>200000</v>
      </c>
      <c r="J12" s="89" t="n">
        <v>200000</v>
      </c>
      <c r="K12" s="89" t="n">
        <v>200000</v>
      </c>
      <c r="L12" s="89" t="n">
        <v>200000</v>
      </c>
      <c r="M12" s="89" t="n">
        <v>200000</v>
      </c>
      <c r="N12" s="89" t="n">
        <v>200000</v>
      </c>
      <c r="O12" s="89" t="n">
        <v>200000</v>
      </c>
      <c r="P12" s="89" t="n">
        <v>650000</v>
      </c>
      <c r="Q12" s="89" t="n">
        <v>650000</v>
      </c>
      <c r="R12" s="89" t="n">
        <v>200000</v>
      </c>
      <c r="S12" s="89" t="n">
        <v>200000</v>
      </c>
      <c r="T12" s="89" t="n">
        <v>200000</v>
      </c>
      <c r="U12" s="89" t="n">
        <v>200000</v>
      </c>
      <c r="V12" s="89" t="n">
        <v>200000</v>
      </c>
      <c r="W12" s="89" t="n">
        <v>200000</v>
      </c>
      <c r="X12" s="89" t="n">
        <v>200000</v>
      </c>
      <c r="Y12" s="89" t="n">
        <v>200000</v>
      </c>
      <c r="Z12" s="89" t="n">
        <v>200000</v>
      </c>
      <c r="AA12" s="89" t="n">
        <v>400000</v>
      </c>
      <c r="AB12" s="89" t="n">
        <v>400000</v>
      </c>
      <c r="AC12" s="89" t="n">
        <v>400000</v>
      </c>
      <c r="AD12" s="89" t="n">
        <v>400000</v>
      </c>
      <c r="AE12" s="89" t="n">
        <v>400000</v>
      </c>
      <c r="AF12" s="89" t="n">
        <v>400000</v>
      </c>
      <c r="AG12" s="89" t="n">
        <v>400000</v>
      </c>
      <c r="AH12" s="89" t="n">
        <v>250000</v>
      </c>
      <c r="AI12" s="89" t="n">
        <v>250000</v>
      </c>
      <c r="AJ12" s="89" t="n">
        <v>250000</v>
      </c>
      <c r="AK12" s="89" t="n">
        <v>250000</v>
      </c>
      <c r="AL12" s="89" t="n">
        <v>250000</v>
      </c>
      <c r="AM12" s="89" t="n">
        <v>250000</v>
      </c>
      <c r="AN12" s="89" t="n">
        <v>250000</v>
      </c>
      <c r="AO12" s="89" t="n">
        <v>250000</v>
      </c>
      <c r="AP12" s="89" t="n">
        <v>250000</v>
      </c>
      <c r="AQ12" s="89" t="n">
        <v>250000</v>
      </c>
      <c r="AR12" s="89" t="n">
        <v>250000</v>
      </c>
      <c r="AS12" s="89" t="n">
        <v>250000</v>
      </c>
      <c r="AT12" s="89" t="n">
        <v>250000</v>
      </c>
      <c r="AU12" s="89" t="n">
        <f aca="false">SUM(D12:AT12)</f>
        <v>32750000</v>
      </c>
      <c r="AV12" s="81" t="s">
        <v>52</v>
      </c>
    </row>
    <row r="13" s="204" customFormat="true" ht="84.75" hidden="false" customHeight="true" outlineLevel="0" collapsed="false">
      <c r="A13" s="218" t="s">
        <v>47</v>
      </c>
      <c r="B13" s="218"/>
      <c r="C13" s="218"/>
      <c r="D13" s="81" t="n">
        <f aca="false">D10+D9+D8+D7+D6+D5+D12</f>
        <v>21300000</v>
      </c>
      <c r="E13" s="81" t="n">
        <f aca="false">E10+E9+E8+E7+E6+E5+E12</f>
        <v>39931000</v>
      </c>
      <c r="F13" s="81" t="n">
        <f aca="false">F10+F9+F8+F7+F6+F5+F12</f>
        <v>23660000</v>
      </c>
      <c r="G13" s="81" t="n">
        <f aca="false">G10+G9+G8+G7+G6+G5+G12</f>
        <v>23660000</v>
      </c>
      <c r="H13" s="81" t="n">
        <f aca="false">H10+H9+H8+H7+H6+H5+H12</f>
        <v>23460000</v>
      </c>
      <c r="I13" s="81" t="n">
        <f aca="false">I10+I9+I8+I7+I6+I5+I12</f>
        <v>20810000</v>
      </c>
      <c r="J13" s="81" t="n">
        <f aca="false">J10+J9+J8+J7+J6+J5+J12</f>
        <v>19560000</v>
      </c>
      <c r="K13" s="81" t="n">
        <f aca="false">K10+K9+K8+K7+K6+K5+K12</f>
        <v>19010000</v>
      </c>
      <c r="L13" s="81" t="n">
        <f aca="false">L10+L9+L8+L7+L6+L5+L12</f>
        <v>18110000</v>
      </c>
      <c r="M13" s="81" t="n">
        <f aca="false">M10+M9+M8+M7+M6+M5+M12</f>
        <v>20020000</v>
      </c>
      <c r="N13" s="81" t="n">
        <f aca="false">N10+N9+N8+N7+N6+N5+N12</f>
        <v>19900000</v>
      </c>
      <c r="O13" s="81" t="n">
        <f aca="false">O10+O9+O8+O7+O6+O5+O12</f>
        <v>19900000</v>
      </c>
      <c r="P13" s="81" t="n">
        <f aca="false">P10+P9+P8+P7+P6+P5+P12</f>
        <v>35950000</v>
      </c>
      <c r="Q13" s="81" t="n">
        <f aca="false">Q10+Q9+Q8+Q7+Q6+Q5+Q12</f>
        <v>31950000</v>
      </c>
      <c r="R13" s="81" t="n">
        <f aca="false">R10+R9+R8+R7+R6+R5+R12</f>
        <v>17650000</v>
      </c>
      <c r="S13" s="81" t="n">
        <f aca="false">S10+S9+S8+S7+S6+S5+S12</f>
        <v>17650000</v>
      </c>
      <c r="T13" s="81" t="n">
        <f aca="false">T10+T9+T8+T7+T6+T5+T12</f>
        <v>17600000</v>
      </c>
      <c r="U13" s="81" t="n">
        <f aca="false">U10+U9+U8+U7+U6+U5+U12</f>
        <v>17100000</v>
      </c>
      <c r="V13" s="81" t="n">
        <f aca="false">V10+V9+V8+V7+V6+V5+V12</f>
        <v>14760000</v>
      </c>
      <c r="W13" s="81" t="n">
        <f aca="false">W10+W9+W8+W7+W6+W5+W12</f>
        <v>12700000</v>
      </c>
      <c r="X13" s="81" t="n">
        <f aca="false">X10+X9+X8+X7+X6+X5+X12</f>
        <v>11500000</v>
      </c>
      <c r="Y13" s="81" t="n">
        <f aca="false">Y10+Y9+Y8+Y7+Y6+Y5+Y12</f>
        <v>11830000</v>
      </c>
      <c r="Z13" s="81" t="n">
        <f aca="false">Z10+Z9+Z8+Z7+Z6+Z5+Z12</f>
        <v>13750000</v>
      </c>
      <c r="AA13" s="81" t="n">
        <f aca="false">AA10+AA9+AA8+AA7+AA6+AA5+AA12</f>
        <v>13685000</v>
      </c>
      <c r="AB13" s="81" t="n">
        <f aca="false">AB10+AB9+AB8+AB7+AB6+AB5+AB12</f>
        <v>12700000</v>
      </c>
      <c r="AC13" s="81" t="n">
        <f aca="false">AC10+AC9+AC8+AC7+AC6+AC5+AC12</f>
        <v>12450000</v>
      </c>
      <c r="AD13" s="81" t="n">
        <f aca="false">AD10+AD9+AD8+AD7+AD6+AD5+AD12</f>
        <v>12465000</v>
      </c>
      <c r="AE13" s="81" t="n">
        <f aca="false">AE10+AE9+AE8+AE7+AE6+AE5+AE12</f>
        <v>25450000</v>
      </c>
      <c r="AF13" s="81" t="n">
        <f aca="false">AF10+AG9+AF8+AF7+AF6+AF5+AF12</f>
        <v>16060000</v>
      </c>
      <c r="AG13" s="81" t="n">
        <f aca="false">AG10+AG8+AG7+AG6+AG5+AG12</f>
        <v>10250000</v>
      </c>
      <c r="AH13" s="81" t="n">
        <f aca="false">AH10+AH9+AH8+AH7+AH6+AH5+AH12</f>
        <v>18850000</v>
      </c>
      <c r="AI13" s="81" t="n">
        <f aca="false">AI10+AI9+AI8+AI7+AI6+AI5+AI12</f>
        <v>16220000</v>
      </c>
      <c r="AJ13" s="81" t="n">
        <f aca="false">AJ10+AJ9+AJ8+AJ7+AJ6+AJ5+AJ12</f>
        <v>12640000</v>
      </c>
      <c r="AK13" s="81" t="n">
        <f aca="false">AK10+AK9+AK8+AK7+AK6+AK5+AK12</f>
        <v>11730000</v>
      </c>
      <c r="AL13" s="81" t="n">
        <f aca="false">AL10+AL9+AL8+AL7+AL6+AL5+AL12</f>
        <v>9280000</v>
      </c>
      <c r="AM13" s="81" t="n">
        <f aca="false">AM10+AM9+AM8+AM7+AM6+AM5+AM12</f>
        <v>9030000</v>
      </c>
      <c r="AN13" s="81" t="n">
        <f aca="false">AN10+AN9+AN8+AN7+AN6+AN5+AN12</f>
        <v>11070000</v>
      </c>
      <c r="AO13" s="81" t="n">
        <f aca="false">AO10+AO9+AO8+AO7+AO6+AO5+AO12</f>
        <v>11110000</v>
      </c>
      <c r="AP13" s="81" t="n">
        <f aca="false">AP10+AP9+AP8+AP7+AP6+AP5+AP12</f>
        <v>9350000</v>
      </c>
      <c r="AQ13" s="81" t="n">
        <f aca="false">AQ10+AQ9+AQ8+AQ7+AQ6+AQ5+AQ12</f>
        <v>9350000</v>
      </c>
      <c r="AR13" s="81" t="n">
        <f aca="false">AR10+AR9+AR8+AR7+AR6+AR5+AR12</f>
        <v>20350000</v>
      </c>
      <c r="AS13" s="81" t="n">
        <f aca="false">AS10+AS9+AS8+AS7+AS6+AS5+AS12</f>
        <v>12120000</v>
      </c>
      <c r="AT13" s="81" t="n">
        <f aca="false">AT10+AT9+AT8+AT7+AT6+AT5+AT12</f>
        <v>25220000</v>
      </c>
      <c r="AU13" s="81" t="n">
        <f aca="false">AU10+AU9+AU8+AU7+AU6+AU5+AU12</f>
        <v>756641000</v>
      </c>
      <c r="AV13" s="81"/>
    </row>
    <row r="14" s="204" customFormat="true" ht="25.5" hidden="false" customHeight="false" outlineLevel="0" collapsed="false">
      <c r="A14" s="219" t="n">
        <v>2121</v>
      </c>
      <c r="B14" s="17"/>
      <c r="C14" s="214" t="s">
        <v>69</v>
      </c>
      <c r="D14" s="213"/>
      <c r="E14" s="213"/>
      <c r="F14" s="213"/>
      <c r="G14" s="213"/>
      <c r="H14" s="213"/>
      <c r="I14" s="213"/>
      <c r="J14" s="213"/>
      <c r="K14" s="213"/>
      <c r="L14" s="213"/>
      <c r="M14" s="220"/>
      <c r="N14" s="220"/>
      <c r="O14" s="220"/>
      <c r="P14" s="220"/>
      <c r="Q14" s="220"/>
      <c r="R14" s="220"/>
      <c r="S14" s="220"/>
      <c r="T14" s="220"/>
      <c r="U14" s="220"/>
      <c r="V14" s="220"/>
      <c r="W14" s="220"/>
      <c r="X14" s="220"/>
      <c r="Y14" s="220"/>
      <c r="Z14" s="220"/>
      <c r="AA14" s="220"/>
      <c r="AB14" s="220"/>
      <c r="AC14" s="220"/>
      <c r="AD14" s="220"/>
      <c r="AE14" s="220"/>
      <c r="AF14" s="220"/>
      <c r="AG14" s="220"/>
      <c r="AH14" s="220"/>
      <c r="AI14" s="220"/>
      <c r="AJ14" s="220"/>
      <c r="AK14" s="220"/>
      <c r="AL14" s="220"/>
      <c r="AM14" s="220"/>
      <c r="AN14" s="220"/>
      <c r="AO14" s="220"/>
      <c r="AP14" s="220"/>
      <c r="AQ14" s="220"/>
      <c r="AR14" s="220"/>
      <c r="AS14" s="203"/>
      <c r="AT14" s="203"/>
      <c r="AU14" s="213"/>
      <c r="AV14" s="203"/>
    </row>
    <row r="15" s="204" customFormat="true" ht="68.25" hidden="false" customHeight="true" outlineLevel="0" collapsed="false">
      <c r="A15" s="221"/>
      <c r="B15" s="222" t="n">
        <v>301</v>
      </c>
      <c r="C15" s="223" t="s">
        <v>205</v>
      </c>
      <c r="D15" s="90" t="n">
        <v>0</v>
      </c>
      <c r="E15" s="90" t="n">
        <v>4750000</v>
      </c>
      <c r="F15" s="90" t="n">
        <v>4430000</v>
      </c>
      <c r="G15" s="90" t="n">
        <v>4500000</v>
      </c>
      <c r="H15" s="90" t="n">
        <v>4500000</v>
      </c>
      <c r="I15" s="90" t="n">
        <v>4500000</v>
      </c>
      <c r="J15" s="90" t="n">
        <v>3250000</v>
      </c>
      <c r="K15" s="90" t="n">
        <v>3250000</v>
      </c>
      <c r="L15" s="90" t="n">
        <v>3250000</v>
      </c>
      <c r="M15" s="90" t="n">
        <v>3250000</v>
      </c>
      <c r="N15" s="90" t="n">
        <v>3250000</v>
      </c>
      <c r="O15" s="90" t="n">
        <v>3250000</v>
      </c>
      <c r="P15" s="90" t="n">
        <v>3250000</v>
      </c>
      <c r="Q15" s="90" t="n">
        <v>3300000</v>
      </c>
      <c r="R15" s="90" t="n">
        <v>1750000</v>
      </c>
      <c r="S15" s="90" t="n">
        <v>1750000</v>
      </c>
      <c r="T15" s="90" t="n">
        <v>1750000</v>
      </c>
      <c r="U15" s="90" t="n">
        <v>1750000</v>
      </c>
      <c r="V15" s="90" t="n">
        <v>1750000</v>
      </c>
      <c r="W15" s="90" t="n">
        <v>1750000</v>
      </c>
      <c r="X15" s="90" t="n">
        <v>2300000</v>
      </c>
      <c r="Y15" s="90" t="n">
        <v>1300000</v>
      </c>
      <c r="Z15" s="90" t="n">
        <v>1300000</v>
      </c>
      <c r="AA15" s="90" t="n">
        <v>1100000</v>
      </c>
      <c r="AB15" s="90" t="n">
        <v>1100000</v>
      </c>
      <c r="AC15" s="90" t="n">
        <v>1100000</v>
      </c>
      <c r="AD15" s="90" t="n">
        <v>1100000</v>
      </c>
      <c r="AE15" s="90" t="n">
        <v>1800000</v>
      </c>
      <c r="AF15" s="90" t="n">
        <v>1300000</v>
      </c>
      <c r="AG15" s="90" t="n">
        <v>1300000</v>
      </c>
      <c r="AH15" s="90" t="n">
        <v>1300000</v>
      </c>
      <c r="AI15" s="90" t="n">
        <v>1300000</v>
      </c>
      <c r="AJ15" s="90" t="n">
        <v>1050000</v>
      </c>
      <c r="AK15" s="90" t="n">
        <v>800000</v>
      </c>
      <c r="AL15" s="90" t="n">
        <v>750000</v>
      </c>
      <c r="AM15" s="90" t="n">
        <v>1050000</v>
      </c>
      <c r="AN15" s="90" t="n">
        <v>1300000</v>
      </c>
      <c r="AO15" s="90" t="n">
        <v>1300000</v>
      </c>
      <c r="AP15" s="90" t="n">
        <v>1300000</v>
      </c>
      <c r="AQ15" s="90" t="n">
        <v>1050000</v>
      </c>
      <c r="AR15" s="90" t="n">
        <v>1200000</v>
      </c>
      <c r="AS15" s="90" t="n">
        <v>1250000</v>
      </c>
      <c r="AT15" s="90" t="n">
        <v>1250000</v>
      </c>
      <c r="AU15" s="90" t="n">
        <f aca="false">SUM(D15:AT15)</f>
        <v>87830000</v>
      </c>
      <c r="AV15" s="213" t="s">
        <v>52</v>
      </c>
    </row>
    <row r="16" s="204" customFormat="true" ht="68.25" hidden="false" customHeight="true" outlineLevel="0" collapsed="false">
      <c r="A16" s="224" t="s">
        <v>47</v>
      </c>
      <c r="B16" s="224"/>
      <c r="C16" s="224"/>
      <c r="D16" s="225" t="n">
        <f aca="false">D15</f>
        <v>0</v>
      </c>
      <c r="E16" s="225" t="n">
        <f aca="false">E15</f>
        <v>4750000</v>
      </c>
      <c r="F16" s="225" t="n">
        <f aca="false">F15</f>
        <v>4430000</v>
      </c>
      <c r="G16" s="225" t="n">
        <f aca="false">G15</f>
        <v>4500000</v>
      </c>
      <c r="H16" s="225" t="n">
        <f aca="false">H15</f>
        <v>4500000</v>
      </c>
      <c r="I16" s="225" t="n">
        <f aca="false">I15</f>
        <v>4500000</v>
      </c>
      <c r="J16" s="225" t="n">
        <f aca="false">J15</f>
        <v>3250000</v>
      </c>
      <c r="K16" s="225" t="n">
        <f aca="false">K15</f>
        <v>3250000</v>
      </c>
      <c r="L16" s="225" t="n">
        <f aca="false">L15</f>
        <v>3250000</v>
      </c>
      <c r="M16" s="225" t="n">
        <f aca="false">M15</f>
        <v>3250000</v>
      </c>
      <c r="N16" s="225" t="n">
        <f aca="false">N15</f>
        <v>3250000</v>
      </c>
      <c r="O16" s="225" t="n">
        <f aca="false">O15</f>
        <v>3250000</v>
      </c>
      <c r="P16" s="225" t="n">
        <f aca="false">P15</f>
        <v>3250000</v>
      </c>
      <c r="Q16" s="225" t="n">
        <f aca="false">Q15</f>
        <v>3300000</v>
      </c>
      <c r="R16" s="225" t="n">
        <f aca="false">R15</f>
        <v>1750000</v>
      </c>
      <c r="S16" s="225" t="n">
        <f aca="false">S15</f>
        <v>1750000</v>
      </c>
      <c r="T16" s="225" t="n">
        <f aca="false">T15</f>
        <v>1750000</v>
      </c>
      <c r="U16" s="225" t="n">
        <f aca="false">U15</f>
        <v>1750000</v>
      </c>
      <c r="V16" s="225" t="n">
        <f aca="false">V15</f>
        <v>1750000</v>
      </c>
      <c r="W16" s="225" t="n">
        <f aca="false">W15</f>
        <v>1750000</v>
      </c>
      <c r="X16" s="225" t="n">
        <f aca="false">X15</f>
        <v>2300000</v>
      </c>
      <c r="Y16" s="225" t="n">
        <f aca="false">Y15</f>
        <v>1300000</v>
      </c>
      <c r="Z16" s="225" t="n">
        <f aca="false">Z15</f>
        <v>1300000</v>
      </c>
      <c r="AA16" s="225" t="n">
        <f aca="false">AA15</f>
        <v>1100000</v>
      </c>
      <c r="AB16" s="225" t="n">
        <f aca="false">AB15</f>
        <v>1100000</v>
      </c>
      <c r="AC16" s="225" t="n">
        <f aca="false">AC15</f>
        <v>1100000</v>
      </c>
      <c r="AD16" s="225" t="n">
        <f aca="false">AD15</f>
        <v>1100000</v>
      </c>
      <c r="AE16" s="225" t="n">
        <f aca="false">AE15</f>
        <v>1800000</v>
      </c>
      <c r="AF16" s="225" t="n">
        <f aca="false">AF15</f>
        <v>1300000</v>
      </c>
      <c r="AG16" s="225" t="n">
        <f aca="false">AG15</f>
        <v>1300000</v>
      </c>
      <c r="AH16" s="225" t="n">
        <f aca="false">AH15</f>
        <v>1300000</v>
      </c>
      <c r="AI16" s="225" t="n">
        <f aca="false">AI15</f>
        <v>1300000</v>
      </c>
      <c r="AJ16" s="225" t="n">
        <f aca="false">AJ15</f>
        <v>1050000</v>
      </c>
      <c r="AK16" s="225" t="n">
        <f aca="false">AK15</f>
        <v>800000</v>
      </c>
      <c r="AL16" s="225" t="n">
        <f aca="false">AL15</f>
        <v>750000</v>
      </c>
      <c r="AM16" s="225" t="n">
        <f aca="false">AM15</f>
        <v>1050000</v>
      </c>
      <c r="AN16" s="225" t="n">
        <f aca="false">AN15</f>
        <v>1300000</v>
      </c>
      <c r="AO16" s="225" t="n">
        <f aca="false">AO15</f>
        <v>1300000</v>
      </c>
      <c r="AP16" s="225" t="n">
        <f aca="false">AP15</f>
        <v>1300000</v>
      </c>
      <c r="AQ16" s="225" t="n">
        <f aca="false">AQ15</f>
        <v>1050000</v>
      </c>
      <c r="AR16" s="225" t="n">
        <f aca="false">AR15</f>
        <v>1200000</v>
      </c>
      <c r="AS16" s="225" t="n">
        <f aca="false">AS15</f>
        <v>1250000</v>
      </c>
      <c r="AT16" s="225" t="n">
        <f aca="false">AT15</f>
        <v>1250000</v>
      </c>
      <c r="AU16" s="225" t="n">
        <f aca="false">SUM(D16:AT16)</f>
        <v>87830000</v>
      </c>
      <c r="AV16" s="226"/>
    </row>
    <row r="17" s="204" customFormat="true" ht="21" hidden="false" customHeight="false" outlineLevel="0" collapsed="false">
      <c r="A17" s="227" t="n">
        <v>22</v>
      </c>
      <c r="B17" s="75"/>
      <c r="C17" s="228" t="s">
        <v>297</v>
      </c>
      <c r="D17" s="229"/>
      <c r="E17" s="229"/>
      <c r="F17" s="229"/>
      <c r="G17" s="229"/>
      <c r="H17" s="229"/>
      <c r="I17" s="229"/>
      <c r="J17" s="229"/>
      <c r="K17" s="229"/>
      <c r="L17" s="229"/>
      <c r="M17" s="229"/>
      <c r="N17" s="229"/>
      <c r="O17" s="229"/>
      <c r="P17" s="229"/>
      <c r="Q17" s="229"/>
      <c r="R17" s="229"/>
      <c r="S17" s="229"/>
      <c r="T17" s="229"/>
      <c r="U17" s="229"/>
      <c r="V17" s="229"/>
      <c r="W17" s="229"/>
      <c r="X17" s="229"/>
      <c r="Y17" s="229"/>
      <c r="Z17" s="229"/>
      <c r="AA17" s="229"/>
      <c r="AB17" s="229"/>
      <c r="AC17" s="229"/>
      <c r="AD17" s="229"/>
      <c r="AE17" s="229"/>
      <c r="AF17" s="229"/>
      <c r="AG17" s="229"/>
      <c r="AH17" s="229"/>
      <c r="AI17" s="229"/>
      <c r="AJ17" s="229"/>
      <c r="AK17" s="229"/>
      <c r="AL17" s="229"/>
      <c r="AM17" s="229"/>
      <c r="AN17" s="229"/>
      <c r="AO17" s="229"/>
      <c r="AP17" s="229"/>
      <c r="AQ17" s="229"/>
      <c r="AR17" s="229"/>
      <c r="AS17" s="229"/>
      <c r="AT17" s="229"/>
      <c r="AU17" s="213"/>
      <c r="AV17" s="229"/>
    </row>
    <row r="18" s="204" customFormat="true" ht="21" hidden="false" customHeight="false" outlineLevel="0" collapsed="false">
      <c r="A18" s="227" t="n">
        <v>2211</v>
      </c>
      <c r="B18" s="75"/>
      <c r="C18" s="223" t="s">
        <v>297</v>
      </c>
      <c r="D18" s="203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3"/>
      <c r="Z18" s="203"/>
      <c r="AA18" s="203"/>
      <c r="AB18" s="203"/>
      <c r="AC18" s="203"/>
      <c r="AD18" s="203"/>
      <c r="AE18" s="203"/>
      <c r="AF18" s="203"/>
      <c r="AG18" s="203"/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13"/>
      <c r="AV18" s="203"/>
    </row>
    <row r="19" s="204" customFormat="true" ht="68.25" hidden="false" customHeight="true" outlineLevel="0" collapsed="false">
      <c r="A19" s="230"/>
      <c r="B19" s="231" t="n">
        <v>202</v>
      </c>
      <c r="C19" s="232" t="s">
        <v>334</v>
      </c>
      <c r="D19" s="81" t="n">
        <v>4000</v>
      </c>
      <c r="E19" s="213"/>
      <c r="F19" s="213"/>
      <c r="G19" s="213"/>
      <c r="H19" s="213"/>
      <c r="I19" s="213"/>
      <c r="J19" s="213"/>
      <c r="K19" s="213"/>
      <c r="L19" s="213"/>
      <c r="M19" s="213"/>
      <c r="N19" s="213"/>
      <c r="O19" s="213"/>
      <c r="P19" s="213"/>
      <c r="Q19" s="213"/>
      <c r="R19" s="213"/>
      <c r="S19" s="213"/>
      <c r="T19" s="213"/>
      <c r="U19" s="213"/>
      <c r="V19" s="213"/>
      <c r="W19" s="213"/>
      <c r="X19" s="213"/>
      <c r="Y19" s="213"/>
      <c r="Z19" s="213"/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 t="n">
        <f aca="false">SUM(D19:AT19)</f>
        <v>4000</v>
      </c>
      <c r="AV19" s="213" t="s">
        <v>52</v>
      </c>
    </row>
    <row r="20" s="215" customFormat="true" ht="68.25" hidden="false" customHeight="true" outlineLevel="0" collapsed="false">
      <c r="A20" s="233"/>
      <c r="B20" s="234" t="n">
        <v>203</v>
      </c>
      <c r="C20" s="235" t="s">
        <v>83</v>
      </c>
      <c r="D20" s="87" t="n">
        <v>1070000</v>
      </c>
      <c r="E20" s="87" t="n"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7" t="n">
        <v>0</v>
      </c>
      <c r="R20" s="87" t="n">
        <v>0</v>
      </c>
      <c r="S20" s="87" t="n">
        <v>0</v>
      </c>
      <c r="T20" s="87" t="n">
        <v>0</v>
      </c>
      <c r="U20" s="87" t="n">
        <v>0</v>
      </c>
      <c r="V20" s="87" t="n">
        <v>0</v>
      </c>
      <c r="W20" s="87" t="n">
        <v>0</v>
      </c>
      <c r="X20" s="87" t="n">
        <v>0</v>
      </c>
      <c r="Y20" s="87" t="n">
        <v>0</v>
      </c>
      <c r="Z20" s="87" t="n">
        <v>0</v>
      </c>
      <c r="AA20" s="87" t="n">
        <v>0</v>
      </c>
      <c r="AB20" s="87" t="n">
        <v>0</v>
      </c>
      <c r="AC20" s="87" t="n">
        <v>0</v>
      </c>
      <c r="AD20" s="87" t="n">
        <v>0</v>
      </c>
      <c r="AE20" s="87" t="n">
        <v>0</v>
      </c>
      <c r="AF20" s="87" t="n">
        <v>0</v>
      </c>
      <c r="AG20" s="87" t="n">
        <v>0</v>
      </c>
      <c r="AH20" s="87" t="n">
        <v>0</v>
      </c>
      <c r="AI20" s="87" t="n">
        <v>0</v>
      </c>
      <c r="AJ20" s="87" t="n">
        <v>0</v>
      </c>
      <c r="AK20" s="87" t="n">
        <v>0</v>
      </c>
      <c r="AL20" s="87" t="n">
        <v>0</v>
      </c>
      <c r="AM20" s="87" t="n">
        <v>0</v>
      </c>
      <c r="AN20" s="87" t="n">
        <v>0</v>
      </c>
      <c r="AO20" s="87" t="n">
        <v>0</v>
      </c>
      <c r="AP20" s="87" t="n">
        <v>0</v>
      </c>
      <c r="AQ20" s="87" t="n">
        <v>0</v>
      </c>
      <c r="AR20" s="87" t="n">
        <v>0</v>
      </c>
      <c r="AS20" s="87" t="n">
        <v>0</v>
      </c>
      <c r="AT20" s="87" t="n">
        <v>0</v>
      </c>
      <c r="AU20" s="87" t="n">
        <f aca="false">SUM(D20:AT20)</f>
        <v>1070000</v>
      </c>
      <c r="AV20" s="213"/>
    </row>
    <row r="21" s="239" customFormat="true" ht="68.25" hidden="false" customHeight="true" outlineLevel="0" collapsed="false">
      <c r="A21" s="236"/>
      <c r="B21" s="234" t="n">
        <v>204</v>
      </c>
      <c r="C21" s="237" t="s">
        <v>85</v>
      </c>
      <c r="D21" s="89" t="n">
        <v>4600000</v>
      </c>
      <c r="E21" s="89" t="n">
        <v>0</v>
      </c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89" t="n">
        <v>0</v>
      </c>
      <c r="S21" s="89" t="n">
        <v>0</v>
      </c>
      <c r="T21" s="89" t="n">
        <v>0</v>
      </c>
      <c r="U21" s="89" t="n">
        <v>0</v>
      </c>
      <c r="V21" s="89" t="n">
        <v>0</v>
      </c>
      <c r="W21" s="89" t="n">
        <v>0</v>
      </c>
      <c r="X21" s="89" t="n">
        <v>0</v>
      </c>
      <c r="Y21" s="89" t="n">
        <v>0</v>
      </c>
      <c r="Z21" s="89" t="n">
        <v>0</v>
      </c>
      <c r="AA21" s="89" t="n">
        <v>0</v>
      </c>
      <c r="AB21" s="89" t="n">
        <v>0</v>
      </c>
      <c r="AC21" s="89" t="n">
        <v>0</v>
      </c>
      <c r="AD21" s="89" t="n">
        <v>0</v>
      </c>
      <c r="AE21" s="89" t="n">
        <v>0</v>
      </c>
      <c r="AF21" s="89" t="n">
        <v>0</v>
      </c>
      <c r="AG21" s="89" t="n">
        <v>0</v>
      </c>
      <c r="AH21" s="89" t="n">
        <v>0</v>
      </c>
      <c r="AI21" s="89" t="n">
        <v>0</v>
      </c>
      <c r="AJ21" s="89" t="n">
        <v>0</v>
      </c>
      <c r="AK21" s="89" t="n">
        <v>0</v>
      </c>
      <c r="AL21" s="89" t="n">
        <v>0</v>
      </c>
      <c r="AM21" s="89" t="n">
        <v>0</v>
      </c>
      <c r="AN21" s="89" t="n">
        <v>0</v>
      </c>
      <c r="AO21" s="89" t="n">
        <v>0</v>
      </c>
      <c r="AP21" s="89" t="n">
        <v>0</v>
      </c>
      <c r="AQ21" s="89" t="n">
        <v>0</v>
      </c>
      <c r="AR21" s="89" t="n">
        <v>0</v>
      </c>
      <c r="AS21" s="89" t="n">
        <v>0</v>
      </c>
      <c r="AT21" s="89" t="n">
        <v>0</v>
      </c>
      <c r="AU21" s="89" t="n">
        <f aca="false">SUM(D21:AT21)</f>
        <v>4600000</v>
      </c>
      <c r="AV21" s="238"/>
    </row>
    <row r="22" s="204" customFormat="true" ht="68.25" hidden="false" customHeight="true" outlineLevel="0" collapsed="false">
      <c r="A22" s="233"/>
      <c r="B22" s="231" t="n">
        <v>205</v>
      </c>
      <c r="C22" s="240" t="s">
        <v>86</v>
      </c>
      <c r="D22" s="87" t="n">
        <v>330000</v>
      </c>
      <c r="E22" s="87" t="n">
        <v>30000</v>
      </c>
      <c r="F22" s="87" t="n">
        <v>20000</v>
      </c>
      <c r="G22" s="87" t="n">
        <v>20000</v>
      </c>
      <c r="H22" s="87" t="n">
        <v>20000</v>
      </c>
      <c r="I22" s="87" t="n">
        <v>20000</v>
      </c>
      <c r="J22" s="87" t="n">
        <v>20000</v>
      </c>
      <c r="K22" s="87" t="n">
        <v>25000</v>
      </c>
      <c r="L22" s="87" t="n">
        <v>20000</v>
      </c>
      <c r="M22" s="87" t="n">
        <v>25000</v>
      </c>
      <c r="N22" s="87" t="n">
        <v>45000</v>
      </c>
      <c r="O22" s="87" t="n">
        <v>30000</v>
      </c>
      <c r="P22" s="87" t="n">
        <v>30000</v>
      </c>
      <c r="Q22" s="87" t="n">
        <v>40000</v>
      </c>
      <c r="R22" s="87" t="n">
        <v>30000</v>
      </c>
      <c r="S22" s="87" t="n">
        <v>30000</v>
      </c>
      <c r="T22" s="87" t="n">
        <v>25000</v>
      </c>
      <c r="U22" s="87" t="n">
        <v>25000</v>
      </c>
      <c r="V22" s="87" t="n">
        <v>20000</v>
      </c>
      <c r="W22" s="87" t="n">
        <v>20000</v>
      </c>
      <c r="X22" s="87" t="n">
        <v>25000</v>
      </c>
      <c r="Y22" s="87" t="n">
        <v>25000</v>
      </c>
      <c r="Z22" s="87" t="n">
        <v>25000</v>
      </c>
      <c r="AA22" s="87" t="n">
        <v>25000</v>
      </c>
      <c r="AB22" s="87" t="n">
        <v>20000</v>
      </c>
      <c r="AC22" s="87" t="n">
        <v>20000</v>
      </c>
      <c r="AD22" s="87" t="n">
        <v>20000</v>
      </c>
      <c r="AE22" s="87" t="n">
        <v>20000</v>
      </c>
      <c r="AF22" s="87" t="n">
        <v>20000</v>
      </c>
      <c r="AG22" s="87" t="n">
        <v>20000</v>
      </c>
      <c r="AH22" s="87" t="n">
        <v>25000</v>
      </c>
      <c r="AI22" s="87" t="n">
        <v>25000</v>
      </c>
      <c r="AJ22" s="87" t="n">
        <v>35000</v>
      </c>
      <c r="AK22" s="87" t="n">
        <v>25000</v>
      </c>
      <c r="AL22" s="87" t="n">
        <v>25000</v>
      </c>
      <c r="AM22" s="87" t="n">
        <v>30000</v>
      </c>
      <c r="AN22" s="87" t="n">
        <v>35000</v>
      </c>
      <c r="AO22" s="87" t="n">
        <v>35000</v>
      </c>
      <c r="AP22" s="87" t="n">
        <v>35000</v>
      </c>
      <c r="AQ22" s="87" t="n">
        <v>40000</v>
      </c>
      <c r="AR22" s="87" t="n">
        <v>40000</v>
      </c>
      <c r="AS22" s="87" t="n">
        <v>40000</v>
      </c>
      <c r="AT22" s="87" t="n">
        <v>30000</v>
      </c>
      <c r="AU22" s="87" t="n">
        <f aca="false">SUM(D22:AT22)</f>
        <v>1465000</v>
      </c>
      <c r="AV22" s="81"/>
      <c r="AW22" s="241" t="n">
        <f aca="false">AX22-AU22</f>
        <v>-750000</v>
      </c>
      <c r="AX22" s="204" t="n">
        <v>715000</v>
      </c>
    </row>
    <row r="23" s="215" customFormat="true" ht="68.25" hidden="false" customHeight="true" outlineLevel="0" collapsed="false">
      <c r="A23" s="233"/>
      <c r="B23" s="242" t="n">
        <v>206</v>
      </c>
      <c r="C23" s="243" t="s">
        <v>87</v>
      </c>
      <c r="D23" s="87" t="n">
        <f aca="false">D24+D25</f>
        <v>580000</v>
      </c>
      <c r="E23" s="87" t="n">
        <f aca="false">E24+E25</f>
        <v>0</v>
      </c>
      <c r="F23" s="87" t="n">
        <f aca="false">F24+F25</f>
        <v>0</v>
      </c>
      <c r="G23" s="87" t="n">
        <f aca="false">G24+G25</f>
        <v>0</v>
      </c>
      <c r="H23" s="87" t="n">
        <f aca="false">H24+H25</f>
        <v>0</v>
      </c>
      <c r="I23" s="87" t="n">
        <f aca="false">I24+I25</f>
        <v>0</v>
      </c>
      <c r="J23" s="87" t="n">
        <f aca="false">J24+J25</f>
        <v>0</v>
      </c>
      <c r="K23" s="87" t="n">
        <f aca="false">K24+K25</f>
        <v>0</v>
      </c>
      <c r="L23" s="87" t="n">
        <f aca="false">L24+L25</f>
        <v>0</v>
      </c>
      <c r="M23" s="87" t="n">
        <f aca="false">M24+M25</f>
        <v>0</v>
      </c>
      <c r="N23" s="87" t="n">
        <f aca="false">N24+N25</f>
        <v>0</v>
      </c>
      <c r="O23" s="87" t="n">
        <f aca="false">O24+O25</f>
        <v>0</v>
      </c>
      <c r="P23" s="87" t="n">
        <f aca="false">P24+P25</f>
        <v>0</v>
      </c>
      <c r="Q23" s="87" t="n">
        <f aca="false">Q24+Q25</f>
        <v>0</v>
      </c>
      <c r="R23" s="87" t="n">
        <f aca="false">R24+R25</f>
        <v>0</v>
      </c>
      <c r="S23" s="87" t="n">
        <f aca="false">S24+S25</f>
        <v>0</v>
      </c>
      <c r="T23" s="87" t="n">
        <f aca="false">T24+T25</f>
        <v>0</v>
      </c>
      <c r="U23" s="87" t="n">
        <f aca="false">U24+U25</f>
        <v>0</v>
      </c>
      <c r="V23" s="87" t="n">
        <f aca="false">V24+V25</f>
        <v>0</v>
      </c>
      <c r="W23" s="87" t="n">
        <f aca="false">W24+W25</f>
        <v>0</v>
      </c>
      <c r="X23" s="87" t="n">
        <f aca="false">X24+X25</f>
        <v>0</v>
      </c>
      <c r="Y23" s="87" t="n">
        <f aca="false">Y24+Y25</f>
        <v>0</v>
      </c>
      <c r="Z23" s="87" t="n">
        <f aca="false">Z24+Z25</f>
        <v>0</v>
      </c>
      <c r="AA23" s="87" t="n">
        <f aca="false">AA24+AA25</f>
        <v>0</v>
      </c>
      <c r="AB23" s="87" t="n">
        <f aca="false">AB24+AB25</f>
        <v>0</v>
      </c>
      <c r="AC23" s="87" t="n">
        <f aca="false">AC24+AC25</f>
        <v>0</v>
      </c>
      <c r="AD23" s="87" t="n">
        <f aca="false">AD24+AD25</f>
        <v>0</v>
      </c>
      <c r="AE23" s="87" t="n">
        <f aca="false">AE24+AE25</f>
        <v>0</v>
      </c>
      <c r="AF23" s="87" t="n">
        <f aca="false">AF24+AF25</f>
        <v>0</v>
      </c>
      <c r="AG23" s="87" t="n">
        <f aca="false">AG24+AG25</f>
        <v>0</v>
      </c>
      <c r="AH23" s="87" t="n">
        <f aca="false">AH24+AH25</f>
        <v>0</v>
      </c>
      <c r="AI23" s="87" t="n">
        <f aca="false">AI24+AI25</f>
        <v>0</v>
      </c>
      <c r="AJ23" s="87" t="n">
        <f aca="false">AJ24+AJ25</f>
        <v>0</v>
      </c>
      <c r="AK23" s="87" t="n">
        <f aca="false">AK24+AK25</f>
        <v>0</v>
      </c>
      <c r="AL23" s="87" t="n">
        <f aca="false">AL24+AL25</f>
        <v>0</v>
      </c>
      <c r="AM23" s="87" t="n">
        <f aca="false">AM24+AM25</f>
        <v>0</v>
      </c>
      <c r="AN23" s="87" t="n">
        <f aca="false">AN24+AN25</f>
        <v>0</v>
      </c>
      <c r="AO23" s="87" t="n">
        <f aca="false">AO24+AO25</f>
        <v>0</v>
      </c>
      <c r="AP23" s="87" t="n">
        <f aca="false">AP24+AP25</f>
        <v>0</v>
      </c>
      <c r="AQ23" s="87" t="n">
        <f aca="false">AQ24+AQ25</f>
        <v>0</v>
      </c>
      <c r="AR23" s="87" t="n">
        <f aca="false">AR24+AR25</f>
        <v>0</v>
      </c>
      <c r="AS23" s="87" t="n">
        <f aca="false">AS24+AS25</f>
        <v>0</v>
      </c>
      <c r="AT23" s="87" t="n">
        <f aca="false">AT24+AT25</f>
        <v>0</v>
      </c>
      <c r="AU23" s="87" t="n">
        <f aca="false">SUM(D23:AT23)</f>
        <v>580000</v>
      </c>
      <c r="AV23" s="213"/>
      <c r="AW23" s="244" t="n">
        <f aca="false">AX23-AU23</f>
        <v>0</v>
      </c>
      <c r="AX23" s="215" t="n">
        <v>580000</v>
      </c>
    </row>
    <row r="24" s="250" customFormat="true" ht="68.25" hidden="false" customHeight="true" outlineLevel="0" collapsed="false">
      <c r="A24" s="245"/>
      <c r="B24" s="246" t="n">
        <v>1</v>
      </c>
      <c r="C24" s="247" t="s">
        <v>335</v>
      </c>
      <c r="D24" s="248" t="n">
        <v>540000</v>
      </c>
      <c r="E24" s="248" t="n">
        <v>0</v>
      </c>
      <c r="F24" s="248" t="n">
        <v>0</v>
      </c>
      <c r="G24" s="248" t="n">
        <v>0</v>
      </c>
      <c r="H24" s="248" t="n">
        <v>0</v>
      </c>
      <c r="I24" s="248" t="n">
        <v>0</v>
      </c>
      <c r="J24" s="248" t="n">
        <v>0</v>
      </c>
      <c r="K24" s="248" t="n">
        <v>0</v>
      </c>
      <c r="L24" s="248" t="n">
        <v>0</v>
      </c>
      <c r="M24" s="248" t="n">
        <v>0</v>
      </c>
      <c r="N24" s="248" t="n">
        <v>0</v>
      </c>
      <c r="O24" s="248" t="n">
        <v>0</v>
      </c>
      <c r="P24" s="248" t="n">
        <v>0</v>
      </c>
      <c r="Q24" s="248" t="n">
        <v>0</v>
      </c>
      <c r="R24" s="248" t="n">
        <v>0</v>
      </c>
      <c r="S24" s="248" t="n">
        <v>0</v>
      </c>
      <c r="T24" s="248" t="n">
        <v>0</v>
      </c>
      <c r="U24" s="248" t="n">
        <v>0</v>
      </c>
      <c r="V24" s="248" t="n">
        <v>0</v>
      </c>
      <c r="W24" s="248" t="n">
        <v>0</v>
      </c>
      <c r="X24" s="248" t="n">
        <v>0</v>
      </c>
      <c r="Y24" s="248" t="n">
        <v>0</v>
      </c>
      <c r="Z24" s="248" t="n">
        <v>0</v>
      </c>
      <c r="AA24" s="248" t="n">
        <v>0</v>
      </c>
      <c r="AB24" s="248" t="n">
        <v>0</v>
      </c>
      <c r="AC24" s="248" t="n">
        <v>0</v>
      </c>
      <c r="AD24" s="248" t="n">
        <v>0</v>
      </c>
      <c r="AE24" s="248" t="n">
        <v>0</v>
      </c>
      <c r="AF24" s="248" t="n">
        <v>0</v>
      </c>
      <c r="AG24" s="248" t="n">
        <v>0</v>
      </c>
      <c r="AH24" s="248" t="n">
        <v>0</v>
      </c>
      <c r="AI24" s="248" t="n">
        <v>0</v>
      </c>
      <c r="AJ24" s="248" t="n">
        <v>0</v>
      </c>
      <c r="AK24" s="248" t="n">
        <v>0</v>
      </c>
      <c r="AL24" s="248" t="n">
        <v>0</v>
      </c>
      <c r="AM24" s="248" t="n">
        <v>0</v>
      </c>
      <c r="AN24" s="248" t="n">
        <v>0</v>
      </c>
      <c r="AO24" s="248" t="n">
        <v>0</v>
      </c>
      <c r="AP24" s="248" t="n">
        <v>0</v>
      </c>
      <c r="AQ24" s="248" t="n">
        <v>0</v>
      </c>
      <c r="AR24" s="248" t="n">
        <v>0</v>
      </c>
      <c r="AS24" s="248" t="n">
        <v>0</v>
      </c>
      <c r="AT24" s="248" t="n">
        <v>0</v>
      </c>
      <c r="AU24" s="87" t="n">
        <f aca="false">SUM(D24:AT24)</f>
        <v>540000</v>
      </c>
      <c r="AV24" s="249" t="s">
        <v>336</v>
      </c>
    </row>
    <row r="25" s="204" customFormat="true" ht="68.25" hidden="false" customHeight="true" outlineLevel="0" collapsed="false">
      <c r="A25" s="233"/>
      <c r="B25" s="231" t="n">
        <v>2</v>
      </c>
      <c r="C25" s="243" t="s">
        <v>337</v>
      </c>
      <c r="D25" s="87" t="n">
        <v>40000</v>
      </c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 t="n">
        <f aca="false">SUM(D25:AT25)</f>
        <v>40000</v>
      </c>
      <c r="AV25" s="213" t="s">
        <v>52</v>
      </c>
    </row>
    <row r="26" s="204" customFormat="true" ht="68.25" hidden="false" customHeight="true" outlineLevel="0" collapsed="false">
      <c r="A26" s="233"/>
      <c r="B26" s="242" t="n">
        <v>209</v>
      </c>
      <c r="C26" s="243" t="s">
        <v>98</v>
      </c>
      <c r="D26" s="87" t="n">
        <f aca="false">D27+D28+D29+D30+D31+D32+D33+D34+D35</f>
        <v>795000</v>
      </c>
      <c r="E26" s="87" t="n">
        <f aca="false">E27+E28+E29+E30+E31+E32+E33+E34+E35</f>
        <v>125</v>
      </c>
      <c r="F26" s="87" t="n">
        <f aca="false">F27+F28+F29+F30+F31+F32+F33+F34+F35</f>
        <v>125</v>
      </c>
      <c r="G26" s="87" t="n">
        <f aca="false">G27+G28+G29+G30+G31+G32+G33+G34+G35</f>
        <v>125</v>
      </c>
      <c r="H26" s="87" t="n">
        <f aca="false">H27+H28+H29+H30+H31+H32+H33+H34+H35</f>
        <v>125</v>
      </c>
      <c r="I26" s="87" t="n">
        <f aca="false">I27+I28+I29+I30+I31+I32+I33+I34+I35</f>
        <v>125</v>
      </c>
      <c r="J26" s="87" t="n">
        <f aca="false">J27+J28+J29+J30+J31+J32+J33+J34+J35</f>
        <v>125</v>
      </c>
      <c r="K26" s="87" t="n">
        <f aca="false">K27+K28+K29+K30+K31+K32+K33+K34+K35</f>
        <v>125</v>
      </c>
      <c r="L26" s="87" t="n">
        <f aca="false">L27+L28+L29+L30+L31+L32+L33+L34+L35</f>
        <v>125</v>
      </c>
      <c r="M26" s="87" t="n">
        <f aca="false">M27+M28+M29+M30+M31+M32+M33+M34+M35</f>
        <v>125</v>
      </c>
      <c r="N26" s="87" t="n">
        <f aca="false">N27+N28+N29+N30+N31+N32+N33+N34+N35</f>
        <v>125</v>
      </c>
      <c r="O26" s="87" t="n">
        <f aca="false">O27+O28+O29+O30+O31+O32+O33+O34+O35</f>
        <v>100</v>
      </c>
      <c r="P26" s="87" t="n">
        <f aca="false">P27+P28+P29+P30+P31+P32+P33+P34+P35</f>
        <v>125</v>
      </c>
      <c r="Q26" s="87" t="n">
        <f aca="false">Q27+Q28+Q29+Q30+Q31+Q32+Q33+Q34+Q35</f>
        <v>125</v>
      </c>
      <c r="R26" s="87" t="n">
        <f aca="false">R27+R28+R29+R30+R31+R32+R33+R34+R35</f>
        <v>125</v>
      </c>
      <c r="S26" s="87" t="n">
        <f aca="false">S27+S28+S29+S30+S31+S32+S33+S34+S35</f>
        <v>125</v>
      </c>
      <c r="T26" s="87" t="n">
        <f aca="false">T27+T28+T29+T30+T31+T32+T33+T34+T35</f>
        <v>125</v>
      </c>
      <c r="U26" s="87" t="n">
        <f aca="false">U27+U28+U29+U30+U31+U32+U33+U34+U35</f>
        <v>100</v>
      </c>
      <c r="V26" s="87" t="n">
        <f aca="false">V27+V28+V29+V30+V31+V32+V33+V34+V35</f>
        <v>125</v>
      </c>
      <c r="W26" s="87" t="n">
        <f aca="false">W27+W28+W29+W30+W31+W32+W33+W34+W35</f>
        <v>125</v>
      </c>
      <c r="X26" s="87" t="n">
        <f aca="false">X27+X28+X29+X30+X31+X32+X33+X34+X35</f>
        <v>125</v>
      </c>
      <c r="Y26" s="87" t="n">
        <f aca="false">Y27+Y28+Y29+Y30+Y31+Y32+Y33+Y34+Y35</f>
        <v>125</v>
      </c>
      <c r="Z26" s="87" t="n">
        <f aca="false">Z27+Z28+Z29+Z30+Z31+Z32+Z33+Z34+Z35</f>
        <v>125</v>
      </c>
      <c r="AA26" s="87" t="n">
        <f aca="false">AA27+AA28+AA29+AA30+AA31+AA32+AA33+AA34+AA35</f>
        <v>125</v>
      </c>
      <c r="AB26" s="87" t="n">
        <f aca="false">AB27+AB28+AB29+AB30+AB31+AB32+AB33+AB34+AB35</f>
        <v>125</v>
      </c>
      <c r="AC26" s="87" t="n">
        <f aca="false">AC27+AC28+AC29+AC30+AC31+AC32+AC33+AC34+AC35</f>
        <v>125</v>
      </c>
      <c r="AD26" s="87" t="n">
        <f aca="false">AD27+AD28+AD29+AD30+AD31+AD32+AD33+AD34+AD35</f>
        <v>125</v>
      </c>
      <c r="AE26" s="87" t="n">
        <f aca="false">AE27+AE28+AE29+AE30+AE31+AE32+AE33+AE34+AE35</f>
        <v>125</v>
      </c>
      <c r="AF26" s="87" t="n">
        <f aca="false">AF27+AF28+AF29+AF30+AF31+AF32+AF33+AF34+AF35</f>
        <v>110</v>
      </c>
      <c r="AG26" s="87" t="n">
        <f aca="false">AG27+AG28+AG29+AG30+AG31+AG32+AG33+AG34+AG35</f>
        <v>110</v>
      </c>
      <c r="AH26" s="87" t="n">
        <f aca="false">AH27+AH28+AH29+AH30+AH31+AH32+AH33+AH34+AH35</f>
        <v>110</v>
      </c>
      <c r="AI26" s="87" t="n">
        <f aca="false">AI27+AI28+AI29+AI30+AI31+AI32+AI33+AI34+AI35</f>
        <v>100</v>
      </c>
      <c r="AJ26" s="87" t="n">
        <f aca="false">AJ27+AJ28+AJ29+AJ30+AJ31+AJ32+AJ33+AJ34+AJ35</f>
        <v>125</v>
      </c>
      <c r="AK26" s="87" t="n">
        <f aca="false">AK27+AK28+AK29+AK30+AK31+AK32+AK33+AK34+AK35</f>
        <v>100</v>
      </c>
      <c r="AL26" s="87" t="n">
        <f aca="false">AL27+AL28+AL29+AL30+AL31+AL32+AL33+AL34+AL35</f>
        <v>110</v>
      </c>
      <c r="AM26" s="87" t="n">
        <f aca="false">AM27+AM28+AM29+AM30+AM31+AM32+AM33+AM34+AM35</f>
        <v>120</v>
      </c>
      <c r="AN26" s="87" t="n">
        <f aca="false">AN27+AN28+AN29+AN30+AN31+AN32+AN33+AN34+AN35</f>
        <v>110</v>
      </c>
      <c r="AO26" s="87" t="n">
        <f aca="false">AO27+AO28+AO29+AO30+AO31+AO32+AO33+AO34+AO35</f>
        <v>110</v>
      </c>
      <c r="AP26" s="87" t="n">
        <f aca="false">AP27+AP28+AP29+AP30+AP31+AP32+AP33+AP34+AP35</f>
        <v>110</v>
      </c>
      <c r="AQ26" s="87" t="n">
        <f aca="false">AQ27+AQ28+AQ29+AQ30+AQ31+AQ32+AQ33+AQ34+AQ35</f>
        <v>110</v>
      </c>
      <c r="AR26" s="87" t="n">
        <f aca="false">AR27+AR28+AR29+AR30+AR31+AR32+AR33+AR34+AR35</f>
        <v>115</v>
      </c>
      <c r="AS26" s="87" t="n">
        <f aca="false">AS27+AS28+AS29+AS30+AS31+AS32+AS33+AS34+AS35</f>
        <v>110</v>
      </c>
      <c r="AT26" s="87" t="n">
        <f aca="false">AT27+AT28+AT29+AT30+AT31+AT32+AT33+AT34+AT35</f>
        <v>125</v>
      </c>
      <c r="AU26" s="87" t="n">
        <f aca="false">AU27+AU28+AU29+AU30+AU31+AU32+AU33+AU34+AU35</f>
        <v>800000</v>
      </c>
      <c r="AV26" s="213"/>
    </row>
    <row r="27" s="204" customFormat="true" ht="90" hidden="false" customHeight="true" outlineLevel="0" collapsed="false">
      <c r="A27" s="233"/>
      <c r="B27" s="242" t="n">
        <v>1</v>
      </c>
      <c r="C27" s="243" t="s">
        <v>338</v>
      </c>
      <c r="D27" s="87" t="n">
        <v>528000</v>
      </c>
      <c r="E27" s="87" t="n">
        <v>0</v>
      </c>
      <c r="F27" s="87" t="n">
        <v>0</v>
      </c>
      <c r="G27" s="87" t="n">
        <v>0</v>
      </c>
      <c r="H27" s="87" t="n">
        <v>0</v>
      </c>
      <c r="I27" s="87" t="n">
        <v>0</v>
      </c>
      <c r="J27" s="87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0</v>
      </c>
      <c r="Q27" s="87" t="n">
        <v>0</v>
      </c>
      <c r="R27" s="87" t="n">
        <v>0</v>
      </c>
      <c r="S27" s="87" t="n">
        <v>0</v>
      </c>
      <c r="T27" s="87" t="n">
        <v>0</v>
      </c>
      <c r="U27" s="87" t="n">
        <v>0</v>
      </c>
      <c r="V27" s="87" t="n">
        <v>0</v>
      </c>
      <c r="W27" s="87" t="n">
        <v>0</v>
      </c>
      <c r="X27" s="87" t="n">
        <v>0</v>
      </c>
      <c r="Y27" s="87" t="n">
        <v>0</v>
      </c>
      <c r="Z27" s="87" t="n">
        <v>0</v>
      </c>
      <c r="AA27" s="87" t="n">
        <v>0</v>
      </c>
      <c r="AB27" s="87" t="n">
        <v>0</v>
      </c>
      <c r="AC27" s="87" t="n">
        <v>0</v>
      </c>
      <c r="AD27" s="87" t="n">
        <v>0</v>
      </c>
      <c r="AE27" s="87" t="n">
        <v>0</v>
      </c>
      <c r="AF27" s="87" t="n">
        <v>0</v>
      </c>
      <c r="AG27" s="87" t="n">
        <v>0</v>
      </c>
      <c r="AH27" s="87" t="n">
        <v>0</v>
      </c>
      <c r="AI27" s="87" t="n">
        <v>0</v>
      </c>
      <c r="AJ27" s="87" t="n">
        <v>0</v>
      </c>
      <c r="AK27" s="87" t="n">
        <v>0</v>
      </c>
      <c r="AL27" s="87" t="n">
        <v>0</v>
      </c>
      <c r="AM27" s="87" t="n">
        <v>0</v>
      </c>
      <c r="AN27" s="87" t="n">
        <v>0</v>
      </c>
      <c r="AO27" s="87" t="n">
        <v>0</v>
      </c>
      <c r="AP27" s="87" t="n">
        <v>0</v>
      </c>
      <c r="AQ27" s="87" t="n">
        <v>0</v>
      </c>
      <c r="AR27" s="87" t="n">
        <v>0</v>
      </c>
      <c r="AS27" s="87" t="n">
        <v>0</v>
      </c>
      <c r="AT27" s="87" t="n">
        <v>0</v>
      </c>
      <c r="AU27" s="87" t="n">
        <f aca="false">SUM(D27:AT27)</f>
        <v>528000</v>
      </c>
      <c r="AV27" s="251" t="s">
        <v>102</v>
      </c>
    </row>
    <row r="28" s="204" customFormat="true" ht="68.25" hidden="false" customHeight="true" outlineLevel="0" collapsed="false">
      <c r="A28" s="233"/>
      <c r="B28" s="242" t="n">
        <v>2</v>
      </c>
      <c r="C28" s="243" t="s">
        <v>339</v>
      </c>
      <c r="D28" s="87" t="n">
        <v>100000</v>
      </c>
      <c r="E28" s="87" t="n">
        <v>0</v>
      </c>
      <c r="F28" s="87" t="n">
        <v>0</v>
      </c>
      <c r="G28" s="87" t="n">
        <v>0</v>
      </c>
      <c r="H28" s="87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7" t="n">
        <v>0</v>
      </c>
      <c r="N28" s="87" t="n">
        <v>0</v>
      </c>
      <c r="O28" s="87" t="n">
        <v>0</v>
      </c>
      <c r="P28" s="87" t="n">
        <v>0</v>
      </c>
      <c r="Q28" s="87" t="n">
        <v>0</v>
      </c>
      <c r="R28" s="87" t="n">
        <v>0</v>
      </c>
      <c r="S28" s="87" t="n">
        <v>0</v>
      </c>
      <c r="T28" s="87" t="n">
        <v>0</v>
      </c>
      <c r="U28" s="87" t="n">
        <v>0</v>
      </c>
      <c r="V28" s="87" t="n">
        <v>0</v>
      </c>
      <c r="W28" s="87" t="n">
        <v>0</v>
      </c>
      <c r="X28" s="87" t="n">
        <v>0</v>
      </c>
      <c r="Y28" s="87" t="n">
        <v>0</v>
      </c>
      <c r="Z28" s="87" t="n">
        <v>0</v>
      </c>
      <c r="AA28" s="87" t="n">
        <v>0</v>
      </c>
      <c r="AB28" s="87" t="n">
        <v>0</v>
      </c>
      <c r="AC28" s="87" t="n">
        <v>0</v>
      </c>
      <c r="AD28" s="87" t="n">
        <v>0</v>
      </c>
      <c r="AE28" s="87" t="n">
        <v>0</v>
      </c>
      <c r="AF28" s="87" t="n">
        <v>0</v>
      </c>
      <c r="AG28" s="87" t="n">
        <v>0</v>
      </c>
      <c r="AH28" s="87" t="n">
        <v>0</v>
      </c>
      <c r="AI28" s="87" t="n">
        <v>0</v>
      </c>
      <c r="AJ28" s="87" t="n">
        <v>0</v>
      </c>
      <c r="AK28" s="87" t="n">
        <v>0</v>
      </c>
      <c r="AL28" s="87" t="n">
        <v>0</v>
      </c>
      <c r="AM28" s="87" t="n">
        <v>0</v>
      </c>
      <c r="AN28" s="87" t="n">
        <v>0</v>
      </c>
      <c r="AO28" s="87" t="n">
        <v>0</v>
      </c>
      <c r="AP28" s="87" t="n">
        <v>0</v>
      </c>
      <c r="AQ28" s="87" t="n">
        <v>0</v>
      </c>
      <c r="AR28" s="87" t="n">
        <v>0</v>
      </c>
      <c r="AS28" s="87" t="n">
        <v>0</v>
      </c>
      <c r="AT28" s="87" t="n">
        <v>0</v>
      </c>
      <c r="AU28" s="87" t="n">
        <f aca="false">SUM(D28:AT28)</f>
        <v>100000</v>
      </c>
      <c r="AV28" s="251" t="s">
        <v>336</v>
      </c>
    </row>
    <row r="29" s="204" customFormat="true" ht="68.25" hidden="false" customHeight="true" outlineLevel="0" collapsed="false">
      <c r="A29" s="233"/>
      <c r="B29" s="242" t="n">
        <v>3</v>
      </c>
      <c r="C29" s="243" t="s">
        <v>340</v>
      </c>
      <c r="D29" s="87" t="n">
        <v>10000</v>
      </c>
      <c r="E29" s="87" t="n">
        <v>0</v>
      </c>
      <c r="F29" s="87" t="n">
        <v>0</v>
      </c>
      <c r="G29" s="87" t="n">
        <v>0</v>
      </c>
      <c r="H29" s="87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O29" s="87" t="n">
        <v>0</v>
      </c>
      <c r="P29" s="87" t="n">
        <v>0</v>
      </c>
      <c r="Q29" s="87" t="n">
        <v>0</v>
      </c>
      <c r="R29" s="87" t="n">
        <v>0</v>
      </c>
      <c r="S29" s="87" t="n">
        <v>0</v>
      </c>
      <c r="T29" s="87" t="n">
        <v>0</v>
      </c>
      <c r="U29" s="87" t="n">
        <v>0</v>
      </c>
      <c r="V29" s="87" t="n">
        <v>0</v>
      </c>
      <c r="W29" s="87" t="n">
        <v>0</v>
      </c>
      <c r="X29" s="87" t="n">
        <v>0</v>
      </c>
      <c r="Y29" s="87" t="n">
        <v>0</v>
      </c>
      <c r="Z29" s="87" t="n">
        <v>0</v>
      </c>
      <c r="AA29" s="87" t="n">
        <v>0</v>
      </c>
      <c r="AB29" s="87" t="n">
        <v>0</v>
      </c>
      <c r="AC29" s="87" t="n">
        <v>0</v>
      </c>
      <c r="AD29" s="87" t="n">
        <v>0</v>
      </c>
      <c r="AE29" s="87" t="n">
        <v>0</v>
      </c>
      <c r="AF29" s="87" t="n">
        <v>0</v>
      </c>
      <c r="AG29" s="87" t="n">
        <v>0</v>
      </c>
      <c r="AH29" s="87" t="n">
        <v>0</v>
      </c>
      <c r="AI29" s="87" t="n">
        <v>0</v>
      </c>
      <c r="AJ29" s="87" t="n">
        <v>0</v>
      </c>
      <c r="AK29" s="87" t="n">
        <v>0</v>
      </c>
      <c r="AL29" s="87" t="n">
        <v>0</v>
      </c>
      <c r="AM29" s="87" t="n">
        <v>0</v>
      </c>
      <c r="AN29" s="87" t="n">
        <v>0</v>
      </c>
      <c r="AO29" s="87" t="n">
        <v>0</v>
      </c>
      <c r="AP29" s="87" t="n">
        <v>0</v>
      </c>
      <c r="AQ29" s="87" t="n">
        <v>0</v>
      </c>
      <c r="AR29" s="87" t="n">
        <v>0</v>
      </c>
      <c r="AS29" s="87" t="n">
        <v>0</v>
      </c>
      <c r="AT29" s="87" t="n">
        <v>0</v>
      </c>
      <c r="AU29" s="87" t="n">
        <f aca="false">SUM(D29:AT29)</f>
        <v>10000</v>
      </c>
      <c r="AV29" s="251" t="s">
        <v>341</v>
      </c>
    </row>
    <row r="30" s="204" customFormat="true" ht="68.25" hidden="false" customHeight="true" outlineLevel="0" collapsed="false">
      <c r="A30" s="233"/>
      <c r="B30" s="242" t="n">
        <v>4</v>
      </c>
      <c r="C30" s="243" t="s">
        <v>342</v>
      </c>
      <c r="D30" s="81" t="n">
        <v>0</v>
      </c>
      <c r="E30" s="77" t="n">
        <v>125</v>
      </c>
      <c r="F30" s="77" t="n">
        <v>125</v>
      </c>
      <c r="G30" s="77" t="n">
        <v>125</v>
      </c>
      <c r="H30" s="77" t="n">
        <v>125</v>
      </c>
      <c r="I30" s="77" t="n">
        <v>125</v>
      </c>
      <c r="J30" s="77" t="n">
        <v>125</v>
      </c>
      <c r="K30" s="77" t="n">
        <v>125</v>
      </c>
      <c r="L30" s="77" t="n">
        <v>125</v>
      </c>
      <c r="M30" s="77" t="n">
        <v>125</v>
      </c>
      <c r="N30" s="77" t="n">
        <v>125</v>
      </c>
      <c r="O30" s="77" t="n">
        <v>100</v>
      </c>
      <c r="P30" s="77" t="n">
        <v>125</v>
      </c>
      <c r="Q30" s="77" t="n">
        <v>125</v>
      </c>
      <c r="R30" s="77" t="n">
        <v>125</v>
      </c>
      <c r="S30" s="77" t="n">
        <v>125</v>
      </c>
      <c r="T30" s="77" t="n">
        <v>125</v>
      </c>
      <c r="U30" s="77" t="n">
        <v>100</v>
      </c>
      <c r="V30" s="77" t="n">
        <v>125</v>
      </c>
      <c r="W30" s="77" t="n">
        <v>125</v>
      </c>
      <c r="X30" s="77" t="n">
        <v>125</v>
      </c>
      <c r="Y30" s="77" t="n">
        <v>125</v>
      </c>
      <c r="Z30" s="77" t="n">
        <v>125</v>
      </c>
      <c r="AA30" s="77" t="n">
        <v>125</v>
      </c>
      <c r="AB30" s="77" t="n">
        <v>125</v>
      </c>
      <c r="AC30" s="77" t="n">
        <v>125</v>
      </c>
      <c r="AD30" s="77" t="n">
        <v>125</v>
      </c>
      <c r="AE30" s="77" t="n">
        <v>125</v>
      </c>
      <c r="AF30" s="77" t="n">
        <v>110</v>
      </c>
      <c r="AG30" s="77" t="n">
        <v>110</v>
      </c>
      <c r="AH30" s="77" t="n">
        <v>110</v>
      </c>
      <c r="AI30" s="77" t="n">
        <v>100</v>
      </c>
      <c r="AJ30" s="77" t="n">
        <v>125</v>
      </c>
      <c r="AK30" s="77" t="n">
        <v>100</v>
      </c>
      <c r="AL30" s="77" t="n">
        <v>110</v>
      </c>
      <c r="AM30" s="77" t="n">
        <v>120</v>
      </c>
      <c r="AN30" s="77" t="n">
        <v>110</v>
      </c>
      <c r="AO30" s="77" t="n">
        <v>110</v>
      </c>
      <c r="AP30" s="77" t="n">
        <v>110</v>
      </c>
      <c r="AQ30" s="77" t="n">
        <v>110</v>
      </c>
      <c r="AR30" s="77" t="n">
        <v>115</v>
      </c>
      <c r="AS30" s="77" t="n">
        <v>110</v>
      </c>
      <c r="AT30" s="77" t="n">
        <v>125</v>
      </c>
      <c r="AU30" s="87" t="n">
        <f aca="false">SUM(D30:AT30)</f>
        <v>5000</v>
      </c>
      <c r="AV30" s="251" t="s">
        <v>343</v>
      </c>
    </row>
    <row r="31" s="204" customFormat="true" ht="68.25" hidden="false" customHeight="true" outlineLevel="0" collapsed="false">
      <c r="A31" s="233"/>
      <c r="B31" s="242" t="n">
        <v>5</v>
      </c>
      <c r="C31" s="243" t="s">
        <v>344</v>
      </c>
      <c r="D31" s="87" t="n">
        <v>75000</v>
      </c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 t="n">
        <f aca="false">SUM(D31:AT31)</f>
        <v>75000</v>
      </c>
      <c r="AV31" s="213" t="s">
        <v>52</v>
      </c>
    </row>
    <row r="32" s="204" customFormat="true" ht="68.25" hidden="false" customHeight="true" outlineLevel="0" collapsed="false">
      <c r="A32" s="233"/>
      <c r="B32" s="242" t="n">
        <v>6</v>
      </c>
      <c r="C32" s="243" t="s">
        <v>345</v>
      </c>
      <c r="D32" s="252" t="n">
        <v>0</v>
      </c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 t="n">
        <f aca="false">SUM(D32:AT32)</f>
        <v>0</v>
      </c>
      <c r="AV32" s="213" t="s">
        <v>52</v>
      </c>
    </row>
    <row r="33" s="204" customFormat="true" ht="34.5" hidden="false" customHeight="false" outlineLevel="0" collapsed="false">
      <c r="A33" s="233"/>
      <c r="B33" s="242" t="n">
        <v>7</v>
      </c>
      <c r="C33" s="243" t="s">
        <v>346</v>
      </c>
      <c r="D33" s="87" t="n">
        <v>60000</v>
      </c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 t="n">
        <f aca="false">SUM(D33:AT33)</f>
        <v>60000</v>
      </c>
      <c r="AV33" s="213" t="s">
        <v>52</v>
      </c>
    </row>
    <row r="34" s="204" customFormat="true" ht="68.25" hidden="false" customHeight="true" outlineLevel="0" collapsed="false">
      <c r="A34" s="233"/>
      <c r="B34" s="242" t="n">
        <v>8</v>
      </c>
      <c r="C34" s="243" t="s">
        <v>347</v>
      </c>
      <c r="D34" s="87" t="n">
        <v>2000</v>
      </c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 t="n">
        <f aca="false">SUM(D34:AT34)</f>
        <v>2000</v>
      </c>
      <c r="AV34" s="213" t="s">
        <v>52</v>
      </c>
    </row>
    <row r="35" s="204" customFormat="true" ht="68.25" hidden="false" customHeight="true" outlineLevel="0" collapsed="false">
      <c r="A35" s="233"/>
      <c r="B35" s="242" t="n">
        <v>9</v>
      </c>
      <c r="C35" s="243" t="s">
        <v>348</v>
      </c>
      <c r="D35" s="87" t="n">
        <v>20000</v>
      </c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 t="n">
        <f aca="false">SUM(D35:AT35)</f>
        <v>20000</v>
      </c>
      <c r="AV35" s="213"/>
    </row>
    <row r="36" s="204" customFormat="true" ht="68.25" hidden="false" customHeight="true" outlineLevel="0" collapsed="false">
      <c r="A36" s="233"/>
      <c r="B36" s="242" t="n">
        <v>210</v>
      </c>
      <c r="C36" s="243" t="s">
        <v>115</v>
      </c>
      <c r="D36" s="87" t="n">
        <f aca="false">D37+D38+D39+D40+D41+D42+D43+D44+D45+D46+D47+D48+D49+D50+D51+D52+D54+D53</f>
        <v>856000</v>
      </c>
      <c r="E36" s="87" t="n">
        <f aca="false">E37+E38+E39+E40+E41+E42+E43+E44+E45+E46+E47+E48+E49+E50+E51+E52+E54</f>
        <v>200</v>
      </c>
      <c r="F36" s="87" t="n">
        <f aca="false">F37+F38+F39+F40+F41+F42+F43+F44+F45+F46+F47+F48+F49+F50+F51+F52+F54</f>
        <v>0</v>
      </c>
      <c r="G36" s="87" t="n">
        <f aca="false">G37+G38+G39+G40+G41+G42+G43+G44+G45+G46+G47+G48+G49+G50+G51+G52+G54</f>
        <v>0</v>
      </c>
      <c r="H36" s="87" t="n">
        <f aca="false">H37+H38+H39+H40+H41+H42+H43+H44+H45+H46+H47+H48+H49+H50+H51+H52+H54</f>
        <v>200</v>
      </c>
      <c r="I36" s="87" t="n">
        <f aca="false">I37+I38+I39+I40+I41+I42+I43+I44+I45+I46+I47+I48+I49+I50+I51+I52+I54</f>
        <v>0</v>
      </c>
      <c r="J36" s="87" t="n">
        <f aca="false">J37+J38+J39+J40+J41+J42+J43+J44+J45+J46+J47+J48+J49+J50+J51+J52+J54</f>
        <v>0</v>
      </c>
      <c r="K36" s="87" t="n">
        <f aca="false">K37+K38+K39+K40+K41+K42+K43+K44+K45+K46+K47+K48+K49+K50+K51+K52+K54</f>
        <v>0</v>
      </c>
      <c r="L36" s="87" t="n">
        <f aca="false">L37+L38+L39+L40+L41+L42+L43+L44+L45+L46+L47+L48+L49+L50+L51+L52+L54</f>
        <v>200</v>
      </c>
      <c r="M36" s="87" t="n">
        <f aca="false">M37+M38+M39+M40+M41+M42+M43+M44+M45+M46+M47+M48+M49+M50+M51+M52+M54</f>
        <v>0</v>
      </c>
      <c r="N36" s="87" t="n">
        <f aca="false">N37+N38+N39+N40+N41+N42+N43+N44+N45+N46+N47+N48+N49+N50+N51+N52+N54</f>
        <v>0</v>
      </c>
      <c r="O36" s="87" t="n">
        <f aca="false">O37+O38+O39+O40+O41+O42+O43+O44+O45+O46+O47+O48+O49+O50+O51+O52+O54</f>
        <v>200</v>
      </c>
      <c r="P36" s="87" t="n">
        <f aca="false">P37+P38+P39+P40+P41+P42+P43+P44+P45+P46+P47+P48+P49+P50+P51+P52+P54</f>
        <v>0</v>
      </c>
      <c r="Q36" s="87" t="n">
        <f aca="false">Q37+Q38+Q39+Q40+Q41+Q42+Q43+Q44+Q45+Q46+Q47+Q48+Q49+Q50+Q51+Q52+Q54</f>
        <v>0</v>
      </c>
      <c r="R36" s="87" t="n">
        <f aca="false">R37+R38+R39+R40+R41+R42+R43+R44+R45+R46+R47+R48+R49+R50+R51+R52+R54</f>
        <v>200</v>
      </c>
      <c r="S36" s="87" t="n">
        <f aca="false">S37+S38+S39+S40+S41+S42+S43+S44+S45+S46+S47+S48+S49+S50+S51+S52+S54</f>
        <v>0</v>
      </c>
      <c r="T36" s="87" t="n">
        <f aca="false">T37+T38+T39+T40+T41+T42+T43+T44+T45+T46+T47+T48+T49+T50+T51+T52+T54</f>
        <v>0</v>
      </c>
      <c r="U36" s="87" t="n">
        <f aca="false">U37+U38+U39+U40+U41+U42+U43+U44+U45+U46+U47+U48+U49+U50+U51+U52+U54</f>
        <v>0</v>
      </c>
      <c r="V36" s="87" t="n">
        <f aca="false">V37+V38+V39+V40+V41+V42+V43+V44+V45+V46+V47+V48+V49+V50+V51+V52+V54</f>
        <v>0</v>
      </c>
      <c r="W36" s="87" t="n">
        <f aca="false">W37+W38+W39+W40+W41+W42+W43+W44+W45+W46+W47+W48+W49+W50+W51+W52+W54</f>
        <v>0</v>
      </c>
      <c r="X36" s="87" t="n">
        <f aca="false">X37+X38+X39+X40+X41+X42+X43+X44+X45+X46+X47+X48+X49+X50+X51+X52+X54</f>
        <v>0</v>
      </c>
      <c r="Y36" s="87" t="n">
        <f aca="false">Y37+Y38+Y39+Y40+Y41+Y42+Y43+Y44+Y45+Y46+Y47+Y48+Y49+Y50+Y51+Y52+Y54</f>
        <v>0</v>
      </c>
      <c r="Z36" s="87" t="n">
        <f aca="false">Z37+Z38+Z39+Z40+Z41+Z42+Z43+Z44+Z45+Z46+Z47+Z48+Z49+Z50+Z51+Z52+Z54</f>
        <v>200</v>
      </c>
      <c r="AA36" s="87" t="n">
        <f aca="false">AA37+AA38+AA39+AA40+AA41+AA42+AA43+AA44+AA45+AA46+AA47+AA48+AA49+AA50+AA51+AA52+AA54</f>
        <v>0</v>
      </c>
      <c r="AB36" s="87" t="n">
        <f aca="false">AB37+AB38+AB39+AB40+AB41+AB42+AB43+AB44+AB45+AB46+AB47+AB48+AB49+AB50+AB51+AB52+AB54</f>
        <v>0</v>
      </c>
      <c r="AC36" s="87" t="n">
        <f aca="false">AC37+AC38+AC39+AC40+AC41+AC42+AC43+AC44+AC45+AC46+AC47+AC48+AC49+AC50+AC51+AC52+AC54</f>
        <v>0</v>
      </c>
      <c r="AD36" s="87" t="n">
        <f aca="false">AD37+AD38+AD39+AD40+AD41+AD42+AD43+AD44+AD45+AD46+AD47+AD48+AD49+AD50+AD51+AD52+AD54</f>
        <v>0</v>
      </c>
      <c r="AE36" s="87" t="n">
        <f aca="false">AE37+AE38+AE39+AE40+AE41+AE42+AE43+AE44+AE45+AE46+AE47+AE48+AE49+AE50+AE51+AE52+AE54</f>
        <v>0</v>
      </c>
      <c r="AF36" s="87" t="n">
        <f aca="false">AF37+AF38+AF39+AF40+AF41+AF42+AF43+AF44+AF45+AF46+AF47+AF48+AF49+AF50+AF51+AF52+AF54</f>
        <v>200</v>
      </c>
      <c r="AG36" s="87" t="n">
        <f aca="false">AG37+AG38+AG39+AG40+AG41+AG42+AG43+AG44+AG45+AG46+AG47+AG48+AG49+AG50+AG51+AG52+AG54</f>
        <v>0</v>
      </c>
      <c r="AH36" s="87" t="n">
        <f aca="false">AH37+AH38+AH39+AH40+AH41+AH42+AH43+AH44+AH45+AH46+AH47+AH48+AH49+AH50+AH51+AH52+AH54</f>
        <v>0</v>
      </c>
      <c r="AI36" s="87" t="n">
        <f aca="false">AI37+AI38+AI39+AI40+AI41+AI42+AI43+AI44+AI45+AI46+AI47+AI48+AI49+AI50+AI51+AI52+AI54</f>
        <v>0</v>
      </c>
      <c r="AJ36" s="87" t="n">
        <f aca="false">AJ37+AJ38+AJ39+AJ40+AJ41+AJ42+AJ43+AJ44+AJ45+AJ46+AJ47+AJ48+AJ49+AJ50+AJ51+AJ52+AJ54</f>
        <v>0</v>
      </c>
      <c r="AK36" s="87" t="n">
        <f aca="false">AK37+AK38+AK39+AK40+AK41+AK42+AK43+AK44+AK45+AK46+AK47+AK48+AK49+AK50+AK51+AK52+AK54</f>
        <v>0</v>
      </c>
      <c r="AL36" s="87" t="n">
        <f aca="false">AL37+AL38+AL39+AL40+AL41+AL42+AL43+AL44+AL45+AL46+AL47+AL48+AL49+AL50+AL51+AL52+AL54</f>
        <v>0</v>
      </c>
      <c r="AM36" s="87" t="n">
        <f aca="false">AM37+AM38+AM39+AM40+AM41+AM42+AM43+AM44+AM45+AM46+AM47+AM48+AM49+AM50+AM51+AM52+AM54</f>
        <v>0</v>
      </c>
      <c r="AN36" s="87" t="n">
        <f aca="false">AN37+AN38+AN39+AN40+AN41+AN42+AN43+AN44+AN45+AN46+AN47+AN48+AN49+AN50+AN51+AN52+AN54</f>
        <v>200</v>
      </c>
      <c r="AO36" s="87" t="n">
        <f aca="false">AO37+AO38+AO39+AO40+AO41+AO42+AO43+AO44+AO45+AO46+AO47+AO48+AO49+AO50+AO51+AO52+AO54</f>
        <v>0</v>
      </c>
      <c r="AP36" s="87" t="n">
        <f aca="false">AP37+AP38+AP39+AP40+AP41+AP42+AP43+AP44+AP45+AP46+AP47+AP48+AP49+AP50+AP51+AP52+AP54</f>
        <v>200</v>
      </c>
      <c r="AQ36" s="87" t="n">
        <f aca="false">AQ37+AQ38+AQ39+AQ40+AQ41+AQ42+AQ43+AQ44+AQ45+AQ46+AQ47+AQ48+AQ49+AQ50+AQ51+AQ52+AQ54</f>
        <v>0</v>
      </c>
      <c r="AR36" s="87" t="n">
        <f aca="false">AR37+AR38+AR39+AR40+AR41+AR42+AR43+AR44+AR45+AR46+AR47+AR48+AR49+AR50+AR51+AR52+AR54</f>
        <v>200</v>
      </c>
      <c r="AS36" s="87" t="n">
        <f aca="false">AS37+AS38+AS39+AS40+AS41+AS42+AS43+AS44+AS45+AS46+AS47+AS48+AS49+AS50+AS51+AS52+AS54</f>
        <v>0</v>
      </c>
      <c r="AT36" s="87" t="n">
        <f aca="false">AT37+AT38+AT39+AT40+AT41+AT42+AT43+AT44+AT45+AT46+AT47+AT48+AT49+AT50+AT51+AT52+AT54</f>
        <v>0</v>
      </c>
      <c r="AU36" s="87" t="n">
        <f aca="false">AU37+AU38+AU39+AU40+AU41+AU42+AU43+AU44+AU45+AU46+AU47+AU48+AU49+AU50+AU51+AU52+AU53+AU54+AU55+AU56+AU57+AU58</f>
        <v>1000000</v>
      </c>
      <c r="AV36" s="213"/>
    </row>
    <row r="37" s="204" customFormat="true" ht="68.25" hidden="false" customHeight="true" outlineLevel="0" collapsed="false">
      <c r="A37" s="233"/>
      <c r="B37" s="16" t="n">
        <v>1</v>
      </c>
      <c r="C37" s="30" t="s">
        <v>349</v>
      </c>
      <c r="D37" s="87" t="n">
        <v>30000</v>
      </c>
      <c r="E37" s="87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7" t="n">
        <v>0</v>
      </c>
      <c r="P37" s="87" t="n">
        <v>0</v>
      </c>
      <c r="Q37" s="87" t="n">
        <v>0</v>
      </c>
      <c r="R37" s="87" t="n">
        <v>0</v>
      </c>
      <c r="S37" s="87" t="n">
        <v>0</v>
      </c>
      <c r="T37" s="87" t="n">
        <v>0</v>
      </c>
      <c r="U37" s="87" t="n">
        <v>0</v>
      </c>
      <c r="V37" s="87" t="n">
        <v>0</v>
      </c>
      <c r="W37" s="87" t="n">
        <v>0</v>
      </c>
      <c r="X37" s="87" t="n">
        <v>0</v>
      </c>
      <c r="Y37" s="87" t="n">
        <v>0</v>
      </c>
      <c r="Z37" s="87" t="n">
        <v>0</v>
      </c>
      <c r="AA37" s="87" t="n">
        <v>0</v>
      </c>
      <c r="AB37" s="87" t="n">
        <v>0</v>
      </c>
      <c r="AC37" s="87" t="n">
        <v>0</v>
      </c>
      <c r="AD37" s="87" t="n">
        <v>0</v>
      </c>
      <c r="AE37" s="87" t="n">
        <v>0</v>
      </c>
      <c r="AF37" s="87" t="n">
        <v>0</v>
      </c>
      <c r="AG37" s="87" t="n">
        <v>0</v>
      </c>
      <c r="AH37" s="87" t="n">
        <v>0</v>
      </c>
      <c r="AI37" s="87" t="n">
        <v>0</v>
      </c>
      <c r="AJ37" s="87" t="n">
        <v>0</v>
      </c>
      <c r="AK37" s="87" t="n">
        <v>0</v>
      </c>
      <c r="AL37" s="87" t="n">
        <v>0</v>
      </c>
      <c r="AM37" s="87" t="n">
        <v>0</v>
      </c>
      <c r="AN37" s="87" t="n">
        <v>0</v>
      </c>
      <c r="AO37" s="87" t="n">
        <v>0</v>
      </c>
      <c r="AP37" s="87" t="n">
        <v>0</v>
      </c>
      <c r="AQ37" s="87" t="n">
        <v>0</v>
      </c>
      <c r="AR37" s="87" t="n">
        <v>0</v>
      </c>
      <c r="AS37" s="87" t="n">
        <v>0</v>
      </c>
      <c r="AT37" s="87" t="n">
        <v>0</v>
      </c>
      <c r="AU37" s="87" t="n">
        <f aca="false">SUM(D37:AT37)</f>
        <v>30000</v>
      </c>
      <c r="AV37" s="251" t="s">
        <v>350</v>
      </c>
    </row>
    <row r="38" s="204" customFormat="true" ht="68.25" hidden="false" customHeight="true" outlineLevel="0" collapsed="false">
      <c r="A38" s="233"/>
      <c r="B38" s="16" t="n">
        <v>2</v>
      </c>
      <c r="C38" s="30" t="s">
        <v>351</v>
      </c>
      <c r="D38" s="87" t="n">
        <v>10000</v>
      </c>
      <c r="E38" s="87" t="n">
        <v>0</v>
      </c>
      <c r="F38" s="87" t="n">
        <v>0</v>
      </c>
      <c r="G38" s="87" t="n">
        <v>0</v>
      </c>
      <c r="H38" s="87" t="n">
        <v>0</v>
      </c>
      <c r="I38" s="87" t="n">
        <v>0</v>
      </c>
      <c r="J38" s="87" t="n">
        <v>0</v>
      </c>
      <c r="K38" s="87" t="n">
        <v>0</v>
      </c>
      <c r="L38" s="87" t="n">
        <v>0</v>
      </c>
      <c r="M38" s="87" t="n">
        <v>0</v>
      </c>
      <c r="N38" s="87" t="n">
        <v>0</v>
      </c>
      <c r="O38" s="87" t="n">
        <v>0</v>
      </c>
      <c r="P38" s="87" t="n">
        <v>0</v>
      </c>
      <c r="Q38" s="87" t="n">
        <v>0</v>
      </c>
      <c r="R38" s="87" t="n">
        <v>0</v>
      </c>
      <c r="S38" s="87" t="n">
        <v>0</v>
      </c>
      <c r="T38" s="87" t="n">
        <v>0</v>
      </c>
      <c r="U38" s="87" t="n">
        <v>0</v>
      </c>
      <c r="V38" s="87" t="n">
        <v>0</v>
      </c>
      <c r="W38" s="87" t="n">
        <v>0</v>
      </c>
      <c r="X38" s="87" t="n">
        <v>0</v>
      </c>
      <c r="Y38" s="87" t="n">
        <v>0</v>
      </c>
      <c r="Z38" s="87" t="n">
        <v>0</v>
      </c>
      <c r="AA38" s="87" t="n">
        <v>0</v>
      </c>
      <c r="AB38" s="87" t="n">
        <v>0</v>
      </c>
      <c r="AC38" s="87" t="n">
        <v>0</v>
      </c>
      <c r="AD38" s="87" t="n">
        <v>0</v>
      </c>
      <c r="AE38" s="87" t="n">
        <v>0</v>
      </c>
      <c r="AF38" s="87" t="n">
        <v>0</v>
      </c>
      <c r="AG38" s="87" t="n">
        <v>0</v>
      </c>
      <c r="AH38" s="87" t="n">
        <v>0</v>
      </c>
      <c r="AI38" s="87" t="n">
        <v>0</v>
      </c>
      <c r="AJ38" s="87" t="n">
        <v>0</v>
      </c>
      <c r="AK38" s="87" t="n">
        <v>0</v>
      </c>
      <c r="AL38" s="87" t="n">
        <v>0</v>
      </c>
      <c r="AM38" s="87" t="n">
        <v>0</v>
      </c>
      <c r="AN38" s="87" t="n">
        <v>0</v>
      </c>
      <c r="AO38" s="87" t="n">
        <v>0</v>
      </c>
      <c r="AP38" s="87" t="n">
        <v>0</v>
      </c>
      <c r="AQ38" s="87" t="n">
        <v>0</v>
      </c>
      <c r="AR38" s="87" t="n">
        <v>0</v>
      </c>
      <c r="AS38" s="87" t="n">
        <v>0</v>
      </c>
      <c r="AT38" s="87" t="n">
        <v>0</v>
      </c>
      <c r="AU38" s="87" t="n">
        <f aca="false">SUM(D38:AT38)</f>
        <v>10000</v>
      </c>
      <c r="AV38" s="251" t="s">
        <v>350</v>
      </c>
    </row>
    <row r="39" s="204" customFormat="true" ht="68.25" hidden="false" customHeight="true" outlineLevel="0" collapsed="false">
      <c r="A39" s="233"/>
      <c r="B39" s="16" t="n">
        <v>3</v>
      </c>
      <c r="C39" s="30" t="s">
        <v>352</v>
      </c>
      <c r="D39" s="252" t="n">
        <v>0</v>
      </c>
      <c r="E39" s="87" t="n">
        <v>200</v>
      </c>
      <c r="F39" s="87" t="n">
        <v>0</v>
      </c>
      <c r="G39" s="87" t="n">
        <v>0</v>
      </c>
      <c r="H39" s="87" t="n">
        <v>200</v>
      </c>
      <c r="I39" s="87" t="n">
        <v>0</v>
      </c>
      <c r="J39" s="87" t="n">
        <v>0</v>
      </c>
      <c r="K39" s="87" t="n">
        <v>0</v>
      </c>
      <c r="L39" s="87" t="n">
        <v>200</v>
      </c>
      <c r="M39" s="87" t="n">
        <v>0</v>
      </c>
      <c r="N39" s="87" t="n">
        <v>0</v>
      </c>
      <c r="O39" s="87" t="n">
        <v>200</v>
      </c>
      <c r="P39" s="87" t="n">
        <v>0</v>
      </c>
      <c r="Q39" s="87" t="n">
        <v>0</v>
      </c>
      <c r="R39" s="87" t="n">
        <v>200</v>
      </c>
      <c r="S39" s="87" t="n">
        <v>0</v>
      </c>
      <c r="T39" s="87" t="n">
        <v>0</v>
      </c>
      <c r="U39" s="87" t="n">
        <v>0</v>
      </c>
      <c r="V39" s="87" t="n">
        <v>0</v>
      </c>
      <c r="W39" s="87" t="n">
        <v>0</v>
      </c>
      <c r="X39" s="87" t="n">
        <v>0</v>
      </c>
      <c r="Y39" s="87" t="n">
        <v>0</v>
      </c>
      <c r="Z39" s="87" t="n">
        <v>200</v>
      </c>
      <c r="AA39" s="87" t="n">
        <v>0</v>
      </c>
      <c r="AB39" s="87" t="n">
        <v>0</v>
      </c>
      <c r="AC39" s="87" t="n">
        <v>0</v>
      </c>
      <c r="AD39" s="87" t="n">
        <v>0</v>
      </c>
      <c r="AE39" s="87" t="n">
        <v>0</v>
      </c>
      <c r="AF39" s="87" t="n">
        <v>200</v>
      </c>
      <c r="AG39" s="87" t="n">
        <v>0</v>
      </c>
      <c r="AH39" s="87" t="n">
        <v>0</v>
      </c>
      <c r="AI39" s="87" t="n">
        <v>0</v>
      </c>
      <c r="AJ39" s="87" t="n">
        <v>0</v>
      </c>
      <c r="AK39" s="87" t="n">
        <v>0</v>
      </c>
      <c r="AL39" s="87" t="n">
        <v>0</v>
      </c>
      <c r="AM39" s="87" t="n">
        <v>0</v>
      </c>
      <c r="AN39" s="87" t="n">
        <v>200</v>
      </c>
      <c r="AO39" s="87" t="n">
        <v>0</v>
      </c>
      <c r="AP39" s="87" t="n">
        <v>200</v>
      </c>
      <c r="AQ39" s="87" t="n">
        <v>0</v>
      </c>
      <c r="AR39" s="87" t="n">
        <v>200</v>
      </c>
      <c r="AS39" s="87" t="n">
        <v>0</v>
      </c>
      <c r="AT39" s="87" t="n">
        <v>0</v>
      </c>
      <c r="AU39" s="87" t="n">
        <f aca="false">SUM(D39:AT39)</f>
        <v>2000</v>
      </c>
      <c r="AV39" s="251" t="s">
        <v>353</v>
      </c>
    </row>
    <row r="40" s="204" customFormat="true" ht="68.25" hidden="false" customHeight="true" outlineLevel="0" collapsed="false">
      <c r="A40" s="233"/>
      <c r="B40" s="16" t="n">
        <v>4</v>
      </c>
      <c r="C40" s="30" t="s">
        <v>354</v>
      </c>
      <c r="D40" s="87" t="n">
        <v>10000</v>
      </c>
      <c r="E40" s="87" t="n">
        <v>0</v>
      </c>
      <c r="F40" s="87" t="n">
        <v>0</v>
      </c>
      <c r="G40" s="87" t="n">
        <v>0</v>
      </c>
      <c r="H40" s="87" t="n">
        <v>0</v>
      </c>
      <c r="I40" s="87" t="n">
        <v>0</v>
      </c>
      <c r="J40" s="87" t="n">
        <v>0</v>
      </c>
      <c r="K40" s="87" t="n">
        <v>0</v>
      </c>
      <c r="L40" s="87" t="n">
        <v>0</v>
      </c>
      <c r="M40" s="87" t="n">
        <v>0</v>
      </c>
      <c r="N40" s="87" t="n">
        <v>0</v>
      </c>
      <c r="O40" s="87" t="n">
        <v>0</v>
      </c>
      <c r="P40" s="87" t="n">
        <v>0</v>
      </c>
      <c r="Q40" s="87" t="n">
        <v>0</v>
      </c>
      <c r="R40" s="87" t="n">
        <v>0</v>
      </c>
      <c r="S40" s="87" t="n">
        <v>0</v>
      </c>
      <c r="T40" s="87" t="n">
        <v>0</v>
      </c>
      <c r="U40" s="87" t="n">
        <v>0</v>
      </c>
      <c r="V40" s="87" t="n">
        <v>0</v>
      </c>
      <c r="W40" s="87" t="n">
        <v>0</v>
      </c>
      <c r="X40" s="87" t="n">
        <v>0</v>
      </c>
      <c r="Y40" s="87" t="n">
        <v>0</v>
      </c>
      <c r="Z40" s="87" t="n">
        <v>0</v>
      </c>
      <c r="AA40" s="87" t="n">
        <v>0</v>
      </c>
      <c r="AB40" s="87" t="n">
        <v>0</v>
      </c>
      <c r="AC40" s="87" t="n">
        <v>0</v>
      </c>
      <c r="AD40" s="87" t="n">
        <v>0</v>
      </c>
      <c r="AE40" s="87" t="n">
        <v>0</v>
      </c>
      <c r="AF40" s="87" t="n">
        <v>0</v>
      </c>
      <c r="AG40" s="87" t="n">
        <v>0</v>
      </c>
      <c r="AH40" s="87" t="n">
        <v>0</v>
      </c>
      <c r="AI40" s="87" t="n">
        <v>0</v>
      </c>
      <c r="AJ40" s="87" t="n">
        <v>0</v>
      </c>
      <c r="AK40" s="87" t="n">
        <v>0</v>
      </c>
      <c r="AL40" s="87" t="n">
        <v>0</v>
      </c>
      <c r="AM40" s="87" t="n">
        <v>0</v>
      </c>
      <c r="AN40" s="87" t="n">
        <v>0</v>
      </c>
      <c r="AO40" s="87" t="n">
        <v>0</v>
      </c>
      <c r="AP40" s="87" t="n">
        <v>0</v>
      </c>
      <c r="AQ40" s="87" t="n">
        <v>0</v>
      </c>
      <c r="AR40" s="87" t="n">
        <v>0</v>
      </c>
      <c r="AS40" s="87" t="n">
        <v>0</v>
      </c>
      <c r="AT40" s="87" t="n">
        <v>0</v>
      </c>
      <c r="AU40" s="87" t="n">
        <f aca="false">SUM(D40:AT40)</f>
        <v>10000</v>
      </c>
      <c r="AV40" s="251" t="s">
        <v>355</v>
      </c>
    </row>
    <row r="41" s="204" customFormat="true" ht="68.25" hidden="false" customHeight="true" outlineLevel="0" collapsed="false">
      <c r="A41" s="233"/>
      <c r="B41" s="16" t="n">
        <v>5</v>
      </c>
      <c r="C41" s="30" t="s">
        <v>356</v>
      </c>
      <c r="D41" s="87" t="n">
        <v>250000</v>
      </c>
      <c r="E41" s="87" t="n">
        <v>0</v>
      </c>
      <c r="F41" s="87" t="n">
        <v>0</v>
      </c>
      <c r="G41" s="87" t="n">
        <v>0</v>
      </c>
      <c r="H41" s="87" t="n">
        <v>0</v>
      </c>
      <c r="I41" s="87" t="n">
        <v>0</v>
      </c>
      <c r="J41" s="87" t="n">
        <v>0</v>
      </c>
      <c r="K41" s="87" t="n">
        <v>0</v>
      </c>
      <c r="L41" s="87" t="n">
        <v>0</v>
      </c>
      <c r="M41" s="87" t="n">
        <v>0</v>
      </c>
      <c r="N41" s="87" t="n">
        <v>0</v>
      </c>
      <c r="O41" s="87" t="n">
        <v>0</v>
      </c>
      <c r="P41" s="87" t="n">
        <v>0</v>
      </c>
      <c r="Q41" s="87" t="n">
        <v>0</v>
      </c>
      <c r="R41" s="87" t="n">
        <v>0</v>
      </c>
      <c r="S41" s="87" t="n">
        <v>0</v>
      </c>
      <c r="T41" s="87" t="n">
        <v>0</v>
      </c>
      <c r="U41" s="87" t="n">
        <v>0</v>
      </c>
      <c r="V41" s="87" t="n">
        <v>0</v>
      </c>
      <c r="W41" s="87" t="n">
        <v>0</v>
      </c>
      <c r="X41" s="87" t="n">
        <v>0</v>
      </c>
      <c r="Y41" s="87" t="n">
        <v>0</v>
      </c>
      <c r="Z41" s="87" t="n">
        <v>0</v>
      </c>
      <c r="AA41" s="87" t="n">
        <v>0</v>
      </c>
      <c r="AB41" s="87" t="n">
        <v>0</v>
      </c>
      <c r="AC41" s="87" t="n">
        <v>0</v>
      </c>
      <c r="AD41" s="87" t="n">
        <v>0</v>
      </c>
      <c r="AE41" s="87" t="n">
        <v>0</v>
      </c>
      <c r="AF41" s="87" t="n">
        <v>0</v>
      </c>
      <c r="AG41" s="87" t="n">
        <v>0</v>
      </c>
      <c r="AH41" s="87" t="n">
        <v>0</v>
      </c>
      <c r="AI41" s="87" t="n">
        <v>0</v>
      </c>
      <c r="AJ41" s="87" t="n">
        <v>0</v>
      </c>
      <c r="AK41" s="87" t="n">
        <v>0</v>
      </c>
      <c r="AL41" s="87" t="n">
        <v>0</v>
      </c>
      <c r="AM41" s="87" t="n">
        <v>0</v>
      </c>
      <c r="AN41" s="87" t="n">
        <v>0</v>
      </c>
      <c r="AO41" s="87" t="n">
        <v>0</v>
      </c>
      <c r="AP41" s="87" t="n">
        <v>0</v>
      </c>
      <c r="AQ41" s="87" t="n">
        <v>0</v>
      </c>
      <c r="AR41" s="87" t="n">
        <v>0</v>
      </c>
      <c r="AS41" s="87" t="n">
        <v>0</v>
      </c>
      <c r="AT41" s="87" t="n">
        <v>0</v>
      </c>
      <c r="AU41" s="87" t="n">
        <f aca="false">SUM(D41:AT41)</f>
        <v>250000</v>
      </c>
      <c r="AV41" s="213"/>
    </row>
    <row r="42" s="204" customFormat="true" ht="68.25" hidden="false" customHeight="true" outlineLevel="0" collapsed="false">
      <c r="A42" s="233"/>
      <c r="B42" s="16" t="n">
        <v>6</v>
      </c>
      <c r="C42" s="30" t="s">
        <v>357</v>
      </c>
      <c r="D42" s="87" t="n">
        <v>5000</v>
      </c>
      <c r="E42" s="87" t="n">
        <v>0</v>
      </c>
      <c r="F42" s="87" t="n">
        <v>0</v>
      </c>
      <c r="G42" s="87" t="n">
        <v>0</v>
      </c>
      <c r="H42" s="87" t="n">
        <v>0</v>
      </c>
      <c r="I42" s="87" t="n">
        <v>0</v>
      </c>
      <c r="J42" s="87" t="n">
        <v>0</v>
      </c>
      <c r="K42" s="87" t="n">
        <v>0</v>
      </c>
      <c r="L42" s="87" t="n">
        <v>0</v>
      </c>
      <c r="M42" s="87" t="n">
        <v>0</v>
      </c>
      <c r="N42" s="87" t="n">
        <v>0</v>
      </c>
      <c r="O42" s="87" t="n">
        <v>0</v>
      </c>
      <c r="P42" s="87" t="n">
        <v>0</v>
      </c>
      <c r="Q42" s="87" t="n">
        <v>0</v>
      </c>
      <c r="R42" s="87" t="n">
        <v>0</v>
      </c>
      <c r="S42" s="87" t="n">
        <v>0</v>
      </c>
      <c r="T42" s="87" t="n">
        <v>0</v>
      </c>
      <c r="U42" s="87" t="n">
        <v>0</v>
      </c>
      <c r="V42" s="87" t="n">
        <v>0</v>
      </c>
      <c r="W42" s="87" t="n">
        <v>0</v>
      </c>
      <c r="X42" s="87" t="n">
        <v>0</v>
      </c>
      <c r="Y42" s="87" t="n">
        <v>0</v>
      </c>
      <c r="Z42" s="87" t="n">
        <v>0</v>
      </c>
      <c r="AA42" s="87" t="n">
        <v>0</v>
      </c>
      <c r="AB42" s="87" t="n">
        <v>0</v>
      </c>
      <c r="AC42" s="87" t="n">
        <v>0</v>
      </c>
      <c r="AD42" s="87" t="n">
        <v>0</v>
      </c>
      <c r="AE42" s="87" t="n">
        <v>0</v>
      </c>
      <c r="AF42" s="87" t="n">
        <v>0</v>
      </c>
      <c r="AG42" s="87" t="n">
        <v>0</v>
      </c>
      <c r="AH42" s="87" t="n">
        <v>0</v>
      </c>
      <c r="AI42" s="87" t="n">
        <v>0</v>
      </c>
      <c r="AJ42" s="87" t="n">
        <v>0</v>
      </c>
      <c r="AK42" s="87" t="n">
        <v>0</v>
      </c>
      <c r="AL42" s="87" t="n">
        <v>0</v>
      </c>
      <c r="AM42" s="87" t="n">
        <v>0</v>
      </c>
      <c r="AN42" s="87" t="n">
        <v>0</v>
      </c>
      <c r="AO42" s="87" t="n">
        <v>0</v>
      </c>
      <c r="AP42" s="87" t="n">
        <v>0</v>
      </c>
      <c r="AQ42" s="87" t="n">
        <v>0</v>
      </c>
      <c r="AR42" s="87" t="n">
        <v>0</v>
      </c>
      <c r="AS42" s="87" t="n">
        <v>0</v>
      </c>
      <c r="AT42" s="87" t="n">
        <v>0</v>
      </c>
      <c r="AU42" s="87" t="n">
        <f aca="false">SUM(D42:AT42)</f>
        <v>5000</v>
      </c>
      <c r="AV42" s="213" t="s">
        <v>52</v>
      </c>
    </row>
    <row r="43" s="204" customFormat="true" ht="68.25" hidden="false" customHeight="true" outlineLevel="0" collapsed="false">
      <c r="A43" s="233"/>
      <c r="B43" s="16" t="n">
        <v>7</v>
      </c>
      <c r="C43" s="30" t="s">
        <v>358</v>
      </c>
      <c r="D43" s="89" t="n">
        <v>5000</v>
      </c>
      <c r="E43" s="87" t="n">
        <v>0</v>
      </c>
      <c r="F43" s="87" t="n">
        <v>0</v>
      </c>
      <c r="G43" s="87" t="n">
        <v>0</v>
      </c>
      <c r="H43" s="87" t="n">
        <v>0</v>
      </c>
      <c r="I43" s="87" t="n">
        <v>0</v>
      </c>
      <c r="J43" s="87" t="n">
        <v>0</v>
      </c>
      <c r="K43" s="87" t="n">
        <v>0</v>
      </c>
      <c r="L43" s="87" t="n">
        <v>0</v>
      </c>
      <c r="M43" s="87" t="n">
        <v>0</v>
      </c>
      <c r="N43" s="87" t="n">
        <v>0</v>
      </c>
      <c r="O43" s="87" t="n">
        <v>0</v>
      </c>
      <c r="P43" s="87" t="n">
        <v>0</v>
      </c>
      <c r="Q43" s="87" t="n">
        <v>0</v>
      </c>
      <c r="R43" s="87" t="n">
        <v>0</v>
      </c>
      <c r="S43" s="87" t="n">
        <v>0</v>
      </c>
      <c r="T43" s="87" t="n">
        <v>0</v>
      </c>
      <c r="U43" s="87" t="n">
        <v>0</v>
      </c>
      <c r="V43" s="87" t="n">
        <v>0</v>
      </c>
      <c r="W43" s="87" t="n">
        <v>0</v>
      </c>
      <c r="X43" s="87" t="n">
        <v>0</v>
      </c>
      <c r="Y43" s="87" t="n">
        <v>0</v>
      </c>
      <c r="Z43" s="87" t="n">
        <v>0</v>
      </c>
      <c r="AA43" s="87" t="n">
        <v>0</v>
      </c>
      <c r="AB43" s="87" t="n">
        <v>0</v>
      </c>
      <c r="AC43" s="87" t="n">
        <v>0</v>
      </c>
      <c r="AD43" s="87" t="n">
        <v>0</v>
      </c>
      <c r="AE43" s="87" t="n">
        <v>0</v>
      </c>
      <c r="AF43" s="87" t="n">
        <v>0</v>
      </c>
      <c r="AG43" s="87" t="n">
        <v>0</v>
      </c>
      <c r="AH43" s="87" t="n">
        <v>0</v>
      </c>
      <c r="AI43" s="87" t="n">
        <v>0</v>
      </c>
      <c r="AJ43" s="87" t="n">
        <v>0</v>
      </c>
      <c r="AK43" s="87" t="n">
        <v>0</v>
      </c>
      <c r="AL43" s="87" t="n">
        <v>0</v>
      </c>
      <c r="AM43" s="87" t="n">
        <v>0</v>
      </c>
      <c r="AN43" s="87" t="n">
        <v>0</v>
      </c>
      <c r="AO43" s="87" t="n">
        <v>0</v>
      </c>
      <c r="AP43" s="87" t="n">
        <v>0</v>
      </c>
      <c r="AQ43" s="87" t="n">
        <v>0</v>
      </c>
      <c r="AR43" s="87" t="n">
        <v>0</v>
      </c>
      <c r="AS43" s="87" t="n">
        <v>0</v>
      </c>
      <c r="AT43" s="87" t="n">
        <v>0</v>
      </c>
      <c r="AU43" s="87" t="n">
        <f aca="false">SUM(D43:AT43)</f>
        <v>5000</v>
      </c>
      <c r="AV43" s="213" t="s">
        <v>52</v>
      </c>
    </row>
    <row r="44" s="204" customFormat="true" ht="68.25" hidden="false" customHeight="true" outlineLevel="0" collapsed="false">
      <c r="A44" s="233"/>
      <c r="B44" s="16" t="n">
        <v>8</v>
      </c>
      <c r="C44" s="30" t="s">
        <v>359</v>
      </c>
      <c r="D44" s="87" t="n">
        <v>10000</v>
      </c>
      <c r="E44" s="87" t="n">
        <v>0</v>
      </c>
      <c r="F44" s="87" t="n">
        <v>0</v>
      </c>
      <c r="G44" s="87" t="n">
        <v>0</v>
      </c>
      <c r="H44" s="87" t="n">
        <v>0</v>
      </c>
      <c r="I44" s="87" t="n">
        <v>0</v>
      </c>
      <c r="J44" s="87" t="n">
        <v>0</v>
      </c>
      <c r="K44" s="87" t="n">
        <v>0</v>
      </c>
      <c r="L44" s="87" t="n">
        <v>0</v>
      </c>
      <c r="M44" s="87" t="n">
        <v>0</v>
      </c>
      <c r="N44" s="87" t="n">
        <v>0</v>
      </c>
      <c r="O44" s="87" t="n">
        <v>0</v>
      </c>
      <c r="P44" s="87" t="n">
        <v>0</v>
      </c>
      <c r="Q44" s="87" t="n">
        <v>0</v>
      </c>
      <c r="R44" s="87" t="n">
        <v>0</v>
      </c>
      <c r="S44" s="87" t="n">
        <v>0</v>
      </c>
      <c r="T44" s="87" t="n">
        <v>0</v>
      </c>
      <c r="U44" s="87" t="n">
        <v>0</v>
      </c>
      <c r="V44" s="87" t="n">
        <v>0</v>
      </c>
      <c r="W44" s="87" t="n">
        <v>0</v>
      </c>
      <c r="X44" s="87" t="n">
        <v>0</v>
      </c>
      <c r="Y44" s="87" t="n">
        <v>0</v>
      </c>
      <c r="Z44" s="87" t="n">
        <v>0</v>
      </c>
      <c r="AA44" s="87" t="n">
        <v>0</v>
      </c>
      <c r="AB44" s="87" t="n">
        <v>0</v>
      </c>
      <c r="AC44" s="87" t="n">
        <v>0</v>
      </c>
      <c r="AD44" s="87" t="n">
        <v>0</v>
      </c>
      <c r="AE44" s="87" t="n">
        <v>0</v>
      </c>
      <c r="AF44" s="87" t="n">
        <v>0</v>
      </c>
      <c r="AG44" s="87" t="n">
        <v>0</v>
      </c>
      <c r="AH44" s="87" t="n">
        <v>0</v>
      </c>
      <c r="AI44" s="87" t="n">
        <v>0</v>
      </c>
      <c r="AJ44" s="87" t="n">
        <v>0</v>
      </c>
      <c r="AK44" s="87" t="n">
        <v>0</v>
      </c>
      <c r="AL44" s="87" t="n">
        <v>0</v>
      </c>
      <c r="AM44" s="87" t="n">
        <v>0</v>
      </c>
      <c r="AN44" s="87" t="n">
        <v>0</v>
      </c>
      <c r="AO44" s="87" t="n">
        <v>0</v>
      </c>
      <c r="AP44" s="87" t="n">
        <v>0</v>
      </c>
      <c r="AQ44" s="87" t="n">
        <v>0</v>
      </c>
      <c r="AR44" s="87" t="n">
        <v>0</v>
      </c>
      <c r="AS44" s="87" t="n">
        <v>0</v>
      </c>
      <c r="AT44" s="87" t="n">
        <v>0</v>
      </c>
      <c r="AU44" s="87" t="n">
        <f aca="false">SUM(D44:AT44)</f>
        <v>10000</v>
      </c>
      <c r="AV44" s="213"/>
    </row>
    <row r="45" s="204" customFormat="true" ht="68.25" hidden="false" customHeight="true" outlineLevel="0" collapsed="false">
      <c r="A45" s="233"/>
      <c r="B45" s="16" t="n">
        <v>9</v>
      </c>
      <c r="C45" s="30" t="s">
        <v>360</v>
      </c>
      <c r="D45" s="87" t="n">
        <v>345000</v>
      </c>
      <c r="E45" s="87" t="n">
        <v>0</v>
      </c>
      <c r="F45" s="87" t="n">
        <v>0</v>
      </c>
      <c r="G45" s="87" t="n">
        <v>0</v>
      </c>
      <c r="H45" s="87" t="n">
        <v>0</v>
      </c>
      <c r="I45" s="87" t="n">
        <v>0</v>
      </c>
      <c r="J45" s="87" t="n">
        <v>0</v>
      </c>
      <c r="K45" s="87" t="n">
        <v>0</v>
      </c>
      <c r="L45" s="87" t="n">
        <v>0</v>
      </c>
      <c r="M45" s="87" t="n">
        <v>0</v>
      </c>
      <c r="N45" s="87" t="n">
        <v>0</v>
      </c>
      <c r="O45" s="87" t="n">
        <v>0</v>
      </c>
      <c r="P45" s="87" t="n">
        <v>0</v>
      </c>
      <c r="Q45" s="87" t="n">
        <v>0</v>
      </c>
      <c r="R45" s="87" t="n">
        <v>0</v>
      </c>
      <c r="S45" s="87" t="n">
        <v>0</v>
      </c>
      <c r="T45" s="87" t="n">
        <v>0</v>
      </c>
      <c r="U45" s="87" t="n">
        <v>0</v>
      </c>
      <c r="V45" s="87" t="n">
        <v>0</v>
      </c>
      <c r="W45" s="87" t="n">
        <v>0</v>
      </c>
      <c r="X45" s="87" t="n">
        <v>0</v>
      </c>
      <c r="Y45" s="87" t="n">
        <v>0</v>
      </c>
      <c r="Z45" s="87" t="n">
        <v>0</v>
      </c>
      <c r="AA45" s="87" t="n">
        <v>0</v>
      </c>
      <c r="AB45" s="87" t="n">
        <v>0</v>
      </c>
      <c r="AC45" s="87" t="n">
        <v>0</v>
      </c>
      <c r="AD45" s="87" t="n">
        <v>0</v>
      </c>
      <c r="AE45" s="87" t="n">
        <v>0</v>
      </c>
      <c r="AF45" s="87" t="n">
        <v>0</v>
      </c>
      <c r="AG45" s="87" t="n">
        <v>0</v>
      </c>
      <c r="AH45" s="87" t="n">
        <v>0</v>
      </c>
      <c r="AI45" s="87" t="n">
        <v>0</v>
      </c>
      <c r="AJ45" s="87" t="n">
        <v>0</v>
      </c>
      <c r="AK45" s="87" t="n">
        <v>0</v>
      </c>
      <c r="AL45" s="87" t="n">
        <v>0</v>
      </c>
      <c r="AM45" s="87" t="n">
        <v>0</v>
      </c>
      <c r="AN45" s="87" t="n">
        <v>0</v>
      </c>
      <c r="AO45" s="87" t="n">
        <v>0</v>
      </c>
      <c r="AP45" s="87" t="n">
        <v>0</v>
      </c>
      <c r="AQ45" s="87" t="n">
        <v>0</v>
      </c>
      <c r="AR45" s="87" t="n">
        <v>0</v>
      </c>
      <c r="AS45" s="87" t="n">
        <v>0</v>
      </c>
      <c r="AT45" s="87" t="n">
        <v>0</v>
      </c>
      <c r="AU45" s="87" t="n">
        <f aca="false">SUM(D45:AT45)</f>
        <v>345000</v>
      </c>
      <c r="AV45" s="213" t="s">
        <v>52</v>
      </c>
    </row>
    <row r="46" s="204" customFormat="true" ht="68.25" hidden="false" customHeight="true" outlineLevel="0" collapsed="false">
      <c r="A46" s="233"/>
      <c r="B46" s="16" t="n">
        <v>10</v>
      </c>
      <c r="C46" s="30" t="s">
        <v>361</v>
      </c>
      <c r="D46" s="87" t="n">
        <v>2000</v>
      </c>
      <c r="E46" s="87" t="n">
        <v>0</v>
      </c>
      <c r="F46" s="87" t="n">
        <v>0</v>
      </c>
      <c r="G46" s="87" t="n">
        <v>0</v>
      </c>
      <c r="H46" s="87" t="n">
        <v>0</v>
      </c>
      <c r="I46" s="87" t="n">
        <v>0</v>
      </c>
      <c r="J46" s="87" t="n">
        <v>0</v>
      </c>
      <c r="K46" s="87" t="n">
        <v>0</v>
      </c>
      <c r="L46" s="87" t="n">
        <v>0</v>
      </c>
      <c r="M46" s="87" t="n">
        <v>0</v>
      </c>
      <c r="N46" s="87" t="n">
        <v>0</v>
      </c>
      <c r="O46" s="87" t="n">
        <v>0</v>
      </c>
      <c r="P46" s="87" t="n">
        <v>0</v>
      </c>
      <c r="Q46" s="87" t="n">
        <v>0</v>
      </c>
      <c r="R46" s="87" t="n">
        <v>0</v>
      </c>
      <c r="S46" s="87" t="n">
        <v>0</v>
      </c>
      <c r="T46" s="87" t="n">
        <v>0</v>
      </c>
      <c r="U46" s="87" t="n">
        <v>0</v>
      </c>
      <c r="V46" s="87" t="n">
        <v>0</v>
      </c>
      <c r="W46" s="87" t="n">
        <v>0</v>
      </c>
      <c r="X46" s="87" t="n">
        <v>0</v>
      </c>
      <c r="Y46" s="87" t="n">
        <v>0</v>
      </c>
      <c r="Z46" s="87" t="n">
        <v>0</v>
      </c>
      <c r="AA46" s="87" t="n">
        <v>0</v>
      </c>
      <c r="AB46" s="87" t="n">
        <v>0</v>
      </c>
      <c r="AC46" s="87" t="n">
        <v>0</v>
      </c>
      <c r="AD46" s="87" t="n">
        <v>0</v>
      </c>
      <c r="AE46" s="87" t="n">
        <v>0</v>
      </c>
      <c r="AF46" s="87" t="n">
        <v>0</v>
      </c>
      <c r="AG46" s="87" t="n">
        <v>0</v>
      </c>
      <c r="AH46" s="87" t="n">
        <v>0</v>
      </c>
      <c r="AI46" s="87" t="n">
        <v>0</v>
      </c>
      <c r="AJ46" s="87" t="n">
        <v>0</v>
      </c>
      <c r="AK46" s="87" t="n">
        <v>0</v>
      </c>
      <c r="AL46" s="87" t="n">
        <v>0</v>
      </c>
      <c r="AM46" s="87" t="n">
        <v>0</v>
      </c>
      <c r="AN46" s="87" t="n">
        <v>0</v>
      </c>
      <c r="AO46" s="87" t="n">
        <v>0</v>
      </c>
      <c r="AP46" s="87" t="n">
        <v>0</v>
      </c>
      <c r="AQ46" s="87" t="n">
        <v>0</v>
      </c>
      <c r="AR46" s="87" t="n">
        <v>0</v>
      </c>
      <c r="AS46" s="87" t="n">
        <v>0</v>
      </c>
      <c r="AT46" s="87" t="n">
        <v>0</v>
      </c>
      <c r="AU46" s="87" t="n">
        <f aca="false">SUM(D46:AT46)</f>
        <v>2000</v>
      </c>
      <c r="AV46" s="213" t="s">
        <v>52</v>
      </c>
    </row>
    <row r="47" s="204" customFormat="true" ht="68.25" hidden="false" customHeight="true" outlineLevel="0" collapsed="false">
      <c r="A47" s="233"/>
      <c r="B47" s="16" t="n">
        <v>11</v>
      </c>
      <c r="C47" s="30" t="s">
        <v>362</v>
      </c>
      <c r="D47" s="87" t="n">
        <v>25000</v>
      </c>
      <c r="E47" s="87" t="n">
        <v>0</v>
      </c>
      <c r="F47" s="87" t="n">
        <v>0</v>
      </c>
      <c r="G47" s="87" t="n">
        <v>0</v>
      </c>
      <c r="H47" s="87" t="n">
        <v>0</v>
      </c>
      <c r="I47" s="87" t="n">
        <v>0</v>
      </c>
      <c r="J47" s="87" t="n">
        <v>0</v>
      </c>
      <c r="K47" s="87" t="n">
        <v>0</v>
      </c>
      <c r="L47" s="87" t="n">
        <v>0</v>
      </c>
      <c r="M47" s="87" t="n">
        <v>0</v>
      </c>
      <c r="N47" s="87" t="n">
        <v>0</v>
      </c>
      <c r="O47" s="87" t="n">
        <v>0</v>
      </c>
      <c r="P47" s="87" t="n">
        <v>0</v>
      </c>
      <c r="Q47" s="87" t="n">
        <v>0</v>
      </c>
      <c r="R47" s="87" t="n">
        <v>0</v>
      </c>
      <c r="S47" s="87" t="n">
        <v>0</v>
      </c>
      <c r="T47" s="87" t="n">
        <v>0</v>
      </c>
      <c r="U47" s="87" t="n">
        <v>0</v>
      </c>
      <c r="V47" s="87" t="n">
        <v>0</v>
      </c>
      <c r="W47" s="87" t="n">
        <v>0</v>
      </c>
      <c r="X47" s="87" t="n">
        <v>0</v>
      </c>
      <c r="Y47" s="87" t="n">
        <v>0</v>
      </c>
      <c r="Z47" s="87" t="n">
        <v>0</v>
      </c>
      <c r="AA47" s="87" t="n">
        <v>0</v>
      </c>
      <c r="AB47" s="87" t="n">
        <v>0</v>
      </c>
      <c r="AC47" s="87" t="n">
        <v>0</v>
      </c>
      <c r="AD47" s="87" t="n">
        <v>0</v>
      </c>
      <c r="AE47" s="87" t="n">
        <v>0</v>
      </c>
      <c r="AF47" s="87" t="n">
        <v>0</v>
      </c>
      <c r="AG47" s="87" t="n">
        <v>0</v>
      </c>
      <c r="AH47" s="87" t="n">
        <v>0</v>
      </c>
      <c r="AI47" s="87" t="n">
        <v>0</v>
      </c>
      <c r="AJ47" s="87" t="n">
        <v>0</v>
      </c>
      <c r="AK47" s="87" t="n">
        <v>0</v>
      </c>
      <c r="AL47" s="87" t="n">
        <v>0</v>
      </c>
      <c r="AM47" s="87" t="n">
        <v>0</v>
      </c>
      <c r="AN47" s="87" t="n">
        <v>0</v>
      </c>
      <c r="AO47" s="87" t="n">
        <v>0</v>
      </c>
      <c r="AP47" s="87" t="n">
        <v>0</v>
      </c>
      <c r="AQ47" s="87" t="n">
        <v>0</v>
      </c>
      <c r="AR47" s="87" t="n">
        <v>0</v>
      </c>
      <c r="AS47" s="87" t="n">
        <v>0</v>
      </c>
      <c r="AT47" s="87" t="n">
        <v>0</v>
      </c>
      <c r="AU47" s="87" t="n">
        <f aca="false">SUM(D47:AT47)</f>
        <v>25000</v>
      </c>
      <c r="AV47" s="251" t="s">
        <v>52</v>
      </c>
    </row>
    <row r="48" s="204" customFormat="true" ht="68.25" hidden="false" customHeight="true" outlineLevel="0" collapsed="false">
      <c r="A48" s="233"/>
      <c r="B48" s="16" t="n">
        <v>12</v>
      </c>
      <c r="C48" s="30" t="s">
        <v>363</v>
      </c>
      <c r="D48" s="87" t="n">
        <v>12000</v>
      </c>
      <c r="E48" s="87" t="n">
        <v>0</v>
      </c>
      <c r="F48" s="87" t="n">
        <v>0</v>
      </c>
      <c r="G48" s="87" t="n">
        <v>0</v>
      </c>
      <c r="H48" s="87" t="n">
        <v>0</v>
      </c>
      <c r="I48" s="87" t="n">
        <v>0</v>
      </c>
      <c r="J48" s="87" t="n">
        <v>0</v>
      </c>
      <c r="K48" s="87" t="n">
        <v>0</v>
      </c>
      <c r="L48" s="87" t="n">
        <v>0</v>
      </c>
      <c r="M48" s="87" t="n">
        <v>0</v>
      </c>
      <c r="N48" s="87" t="n">
        <v>0</v>
      </c>
      <c r="O48" s="87" t="n">
        <v>0</v>
      </c>
      <c r="P48" s="87" t="n">
        <v>0</v>
      </c>
      <c r="Q48" s="87" t="n">
        <v>0</v>
      </c>
      <c r="R48" s="87" t="n">
        <v>0</v>
      </c>
      <c r="S48" s="87" t="n">
        <v>0</v>
      </c>
      <c r="T48" s="87" t="n">
        <v>0</v>
      </c>
      <c r="U48" s="87" t="n">
        <v>0</v>
      </c>
      <c r="V48" s="87" t="n">
        <v>0</v>
      </c>
      <c r="W48" s="87" t="n">
        <v>0</v>
      </c>
      <c r="X48" s="87" t="n">
        <v>0</v>
      </c>
      <c r="Y48" s="87" t="n">
        <v>0</v>
      </c>
      <c r="Z48" s="87" t="n">
        <v>0</v>
      </c>
      <c r="AA48" s="87" t="n">
        <v>0</v>
      </c>
      <c r="AB48" s="87" t="n">
        <v>0</v>
      </c>
      <c r="AC48" s="87" t="n">
        <v>0</v>
      </c>
      <c r="AD48" s="87" t="n">
        <v>0</v>
      </c>
      <c r="AE48" s="87" t="n">
        <v>0</v>
      </c>
      <c r="AF48" s="87" t="n">
        <v>0</v>
      </c>
      <c r="AG48" s="87" t="n">
        <v>0</v>
      </c>
      <c r="AH48" s="87" t="n">
        <v>0</v>
      </c>
      <c r="AI48" s="87" t="n">
        <v>0</v>
      </c>
      <c r="AJ48" s="87" t="n">
        <v>0</v>
      </c>
      <c r="AK48" s="87" t="n">
        <v>0</v>
      </c>
      <c r="AL48" s="87" t="n">
        <v>0</v>
      </c>
      <c r="AM48" s="87" t="n">
        <v>0</v>
      </c>
      <c r="AN48" s="87" t="n">
        <v>0</v>
      </c>
      <c r="AO48" s="87" t="n">
        <v>0</v>
      </c>
      <c r="AP48" s="87" t="n">
        <v>0</v>
      </c>
      <c r="AQ48" s="87" t="n">
        <v>0</v>
      </c>
      <c r="AR48" s="87" t="n">
        <v>0</v>
      </c>
      <c r="AS48" s="87" t="n">
        <v>0</v>
      </c>
      <c r="AT48" s="87" t="n">
        <v>0</v>
      </c>
      <c r="AU48" s="87" t="n">
        <f aca="false">SUM(D48:AT48)</f>
        <v>12000</v>
      </c>
      <c r="AV48" s="87" t="s">
        <v>326</v>
      </c>
    </row>
    <row r="49" s="204" customFormat="true" ht="68.25" hidden="false" customHeight="true" outlineLevel="0" collapsed="false">
      <c r="A49" s="233"/>
      <c r="B49" s="16" t="n">
        <v>13</v>
      </c>
      <c r="C49" s="30" t="s">
        <v>364</v>
      </c>
      <c r="D49" s="87" t="n">
        <v>50000</v>
      </c>
      <c r="E49" s="87" t="n">
        <v>0</v>
      </c>
      <c r="F49" s="87" t="n">
        <v>0</v>
      </c>
      <c r="G49" s="87" t="n">
        <v>0</v>
      </c>
      <c r="H49" s="87" t="n">
        <v>0</v>
      </c>
      <c r="I49" s="87" t="n">
        <v>0</v>
      </c>
      <c r="J49" s="87" t="n">
        <v>0</v>
      </c>
      <c r="K49" s="87" t="n">
        <v>0</v>
      </c>
      <c r="L49" s="87" t="n">
        <v>0</v>
      </c>
      <c r="M49" s="87" t="n">
        <v>0</v>
      </c>
      <c r="N49" s="87" t="n">
        <v>0</v>
      </c>
      <c r="O49" s="87" t="n">
        <v>0</v>
      </c>
      <c r="P49" s="87" t="n">
        <v>0</v>
      </c>
      <c r="Q49" s="87" t="n">
        <v>0</v>
      </c>
      <c r="R49" s="87" t="n">
        <v>0</v>
      </c>
      <c r="S49" s="87" t="n">
        <v>0</v>
      </c>
      <c r="T49" s="87" t="n">
        <v>0</v>
      </c>
      <c r="U49" s="87" t="n">
        <v>0</v>
      </c>
      <c r="V49" s="87" t="n">
        <v>0</v>
      </c>
      <c r="W49" s="87" t="n">
        <v>0</v>
      </c>
      <c r="X49" s="87" t="n">
        <v>0</v>
      </c>
      <c r="Y49" s="87" t="n">
        <v>0</v>
      </c>
      <c r="Z49" s="87" t="n">
        <v>0</v>
      </c>
      <c r="AA49" s="87" t="n">
        <v>0</v>
      </c>
      <c r="AB49" s="87" t="n">
        <v>0</v>
      </c>
      <c r="AC49" s="87" t="n">
        <v>0</v>
      </c>
      <c r="AD49" s="87" t="n">
        <v>0</v>
      </c>
      <c r="AE49" s="87" t="n">
        <v>0</v>
      </c>
      <c r="AF49" s="87" t="n">
        <v>0</v>
      </c>
      <c r="AG49" s="87" t="n">
        <v>0</v>
      </c>
      <c r="AH49" s="87" t="n">
        <v>0</v>
      </c>
      <c r="AI49" s="87" t="n">
        <v>0</v>
      </c>
      <c r="AJ49" s="87" t="n">
        <v>0</v>
      </c>
      <c r="AK49" s="87" t="n">
        <v>0</v>
      </c>
      <c r="AL49" s="87" t="n">
        <v>0</v>
      </c>
      <c r="AM49" s="87" t="n">
        <v>0</v>
      </c>
      <c r="AN49" s="87" t="n">
        <v>0</v>
      </c>
      <c r="AO49" s="87" t="n">
        <v>0</v>
      </c>
      <c r="AP49" s="87" t="n">
        <v>0</v>
      </c>
      <c r="AQ49" s="87" t="n">
        <v>0</v>
      </c>
      <c r="AR49" s="87" t="n">
        <v>0</v>
      </c>
      <c r="AS49" s="87" t="n">
        <v>0</v>
      </c>
      <c r="AT49" s="87" t="n">
        <v>0</v>
      </c>
      <c r="AU49" s="87" t="n">
        <f aca="false">SUM(D49:AT49)</f>
        <v>50000</v>
      </c>
      <c r="AV49" s="213"/>
    </row>
    <row r="50" s="204" customFormat="true" ht="95.25" hidden="false" customHeight="true" outlineLevel="0" collapsed="false">
      <c r="A50" s="233"/>
      <c r="B50" s="16" t="n">
        <v>14</v>
      </c>
      <c r="C50" s="30" t="s">
        <v>365</v>
      </c>
      <c r="D50" s="87" t="n">
        <v>15000</v>
      </c>
      <c r="E50" s="87" t="n">
        <v>0</v>
      </c>
      <c r="F50" s="87" t="n">
        <v>0</v>
      </c>
      <c r="G50" s="87" t="n">
        <v>0</v>
      </c>
      <c r="H50" s="87" t="n">
        <v>0</v>
      </c>
      <c r="I50" s="87" t="n">
        <v>0</v>
      </c>
      <c r="J50" s="87" t="n">
        <v>0</v>
      </c>
      <c r="K50" s="87" t="n">
        <v>0</v>
      </c>
      <c r="L50" s="87" t="n">
        <v>0</v>
      </c>
      <c r="M50" s="87" t="n">
        <v>0</v>
      </c>
      <c r="N50" s="87" t="n">
        <v>0</v>
      </c>
      <c r="O50" s="87" t="n">
        <v>0</v>
      </c>
      <c r="P50" s="87" t="n">
        <v>0</v>
      </c>
      <c r="Q50" s="87" t="n">
        <v>0</v>
      </c>
      <c r="R50" s="87" t="n">
        <v>0</v>
      </c>
      <c r="S50" s="87" t="n">
        <v>0</v>
      </c>
      <c r="T50" s="87" t="n">
        <v>0</v>
      </c>
      <c r="U50" s="87" t="n">
        <v>0</v>
      </c>
      <c r="V50" s="87" t="n">
        <v>0</v>
      </c>
      <c r="W50" s="87" t="n">
        <v>0</v>
      </c>
      <c r="X50" s="87" t="n">
        <v>0</v>
      </c>
      <c r="Y50" s="87" t="n">
        <v>0</v>
      </c>
      <c r="Z50" s="87" t="n">
        <v>0</v>
      </c>
      <c r="AA50" s="87" t="n">
        <v>0</v>
      </c>
      <c r="AB50" s="87" t="n">
        <v>0</v>
      </c>
      <c r="AC50" s="87" t="n">
        <v>0</v>
      </c>
      <c r="AD50" s="87" t="n">
        <v>0</v>
      </c>
      <c r="AE50" s="87" t="n">
        <v>0</v>
      </c>
      <c r="AF50" s="87" t="n">
        <v>0</v>
      </c>
      <c r="AG50" s="87" t="n">
        <v>0</v>
      </c>
      <c r="AH50" s="87" t="n">
        <v>0</v>
      </c>
      <c r="AI50" s="87" t="n">
        <v>0</v>
      </c>
      <c r="AJ50" s="87" t="n">
        <v>0</v>
      </c>
      <c r="AK50" s="87" t="n">
        <v>0</v>
      </c>
      <c r="AL50" s="87" t="n">
        <v>0</v>
      </c>
      <c r="AM50" s="87" t="n">
        <v>0</v>
      </c>
      <c r="AN50" s="87" t="n">
        <v>0</v>
      </c>
      <c r="AO50" s="87" t="n">
        <v>0</v>
      </c>
      <c r="AP50" s="87" t="n">
        <v>0</v>
      </c>
      <c r="AQ50" s="87" t="n">
        <v>0</v>
      </c>
      <c r="AR50" s="87" t="n">
        <v>0</v>
      </c>
      <c r="AS50" s="87" t="n">
        <v>0</v>
      </c>
      <c r="AT50" s="87" t="n">
        <v>0</v>
      </c>
      <c r="AU50" s="87" t="n">
        <f aca="false">SUM(D50:AT50)</f>
        <v>15000</v>
      </c>
      <c r="AV50" s="213" t="s">
        <v>52</v>
      </c>
    </row>
    <row r="51" s="204" customFormat="true" ht="68.25" hidden="false" customHeight="true" outlineLevel="0" collapsed="false">
      <c r="A51" s="233"/>
      <c r="B51" s="16" t="n">
        <v>15</v>
      </c>
      <c r="C51" s="30" t="s">
        <v>366</v>
      </c>
      <c r="D51" s="87" t="n">
        <v>5000</v>
      </c>
      <c r="E51" s="87" t="n">
        <v>0</v>
      </c>
      <c r="F51" s="87" t="n">
        <v>0</v>
      </c>
      <c r="G51" s="87" t="n">
        <v>0</v>
      </c>
      <c r="H51" s="87" t="n">
        <v>0</v>
      </c>
      <c r="I51" s="87" t="n">
        <v>0</v>
      </c>
      <c r="J51" s="87" t="n">
        <v>0</v>
      </c>
      <c r="K51" s="87" t="n">
        <v>0</v>
      </c>
      <c r="L51" s="87" t="n">
        <v>0</v>
      </c>
      <c r="M51" s="87" t="n">
        <v>0</v>
      </c>
      <c r="N51" s="87" t="n">
        <v>0</v>
      </c>
      <c r="O51" s="87" t="n">
        <v>0</v>
      </c>
      <c r="P51" s="87" t="n">
        <v>0</v>
      </c>
      <c r="Q51" s="87" t="n">
        <v>0</v>
      </c>
      <c r="R51" s="87" t="n">
        <v>0</v>
      </c>
      <c r="S51" s="87" t="n">
        <v>0</v>
      </c>
      <c r="T51" s="87" t="n">
        <v>0</v>
      </c>
      <c r="U51" s="87" t="n">
        <v>0</v>
      </c>
      <c r="V51" s="87" t="n">
        <v>0</v>
      </c>
      <c r="W51" s="87" t="n">
        <v>0</v>
      </c>
      <c r="X51" s="87" t="n">
        <v>0</v>
      </c>
      <c r="Y51" s="87" t="n">
        <v>0</v>
      </c>
      <c r="Z51" s="87" t="n">
        <v>0</v>
      </c>
      <c r="AA51" s="87" t="n">
        <v>0</v>
      </c>
      <c r="AB51" s="87" t="n">
        <v>0</v>
      </c>
      <c r="AC51" s="87" t="n">
        <v>0</v>
      </c>
      <c r="AD51" s="87" t="n">
        <v>0</v>
      </c>
      <c r="AE51" s="87" t="n">
        <v>0</v>
      </c>
      <c r="AF51" s="87" t="n">
        <v>0</v>
      </c>
      <c r="AG51" s="87" t="n">
        <v>0</v>
      </c>
      <c r="AH51" s="87" t="n">
        <v>0</v>
      </c>
      <c r="AI51" s="87" t="n">
        <v>0</v>
      </c>
      <c r="AJ51" s="87" t="n">
        <v>0</v>
      </c>
      <c r="AK51" s="87" t="n">
        <v>0</v>
      </c>
      <c r="AL51" s="87" t="n">
        <v>0</v>
      </c>
      <c r="AM51" s="87" t="n">
        <v>0</v>
      </c>
      <c r="AN51" s="87" t="n">
        <v>0</v>
      </c>
      <c r="AO51" s="87" t="n">
        <v>0</v>
      </c>
      <c r="AP51" s="87" t="n">
        <v>0</v>
      </c>
      <c r="AQ51" s="87" t="n">
        <v>0</v>
      </c>
      <c r="AR51" s="87" t="n">
        <v>0</v>
      </c>
      <c r="AS51" s="87" t="n">
        <v>0</v>
      </c>
      <c r="AT51" s="87" t="n">
        <v>0</v>
      </c>
      <c r="AU51" s="87" t="n">
        <f aca="false">SUM(D51:AT51)</f>
        <v>5000</v>
      </c>
      <c r="AV51" s="213" t="s">
        <v>52</v>
      </c>
    </row>
    <row r="52" s="204" customFormat="true" ht="68.25" hidden="false" customHeight="true" outlineLevel="0" collapsed="false">
      <c r="A52" s="233"/>
      <c r="B52" s="16" t="n">
        <v>16</v>
      </c>
      <c r="C52" s="30" t="s">
        <v>367</v>
      </c>
      <c r="D52" s="87" t="n">
        <v>4000</v>
      </c>
      <c r="E52" s="87" t="n">
        <v>0</v>
      </c>
      <c r="F52" s="87" t="n">
        <v>0</v>
      </c>
      <c r="G52" s="87" t="n">
        <v>0</v>
      </c>
      <c r="H52" s="87" t="n">
        <v>0</v>
      </c>
      <c r="I52" s="87" t="n">
        <v>0</v>
      </c>
      <c r="J52" s="87" t="n">
        <v>0</v>
      </c>
      <c r="K52" s="87" t="n">
        <v>0</v>
      </c>
      <c r="L52" s="87" t="n">
        <v>0</v>
      </c>
      <c r="M52" s="87" t="n">
        <v>0</v>
      </c>
      <c r="N52" s="87" t="n">
        <v>0</v>
      </c>
      <c r="O52" s="87" t="n">
        <v>0</v>
      </c>
      <c r="P52" s="87" t="n">
        <v>0</v>
      </c>
      <c r="Q52" s="87" t="n">
        <v>0</v>
      </c>
      <c r="R52" s="87" t="n">
        <v>0</v>
      </c>
      <c r="S52" s="87" t="n">
        <v>0</v>
      </c>
      <c r="T52" s="87" t="n">
        <v>0</v>
      </c>
      <c r="U52" s="87" t="n">
        <v>0</v>
      </c>
      <c r="V52" s="87" t="n">
        <v>0</v>
      </c>
      <c r="W52" s="87" t="n">
        <v>0</v>
      </c>
      <c r="X52" s="87" t="n">
        <v>0</v>
      </c>
      <c r="Y52" s="87" t="n">
        <v>0</v>
      </c>
      <c r="Z52" s="87" t="n">
        <v>0</v>
      </c>
      <c r="AA52" s="87" t="n">
        <v>0</v>
      </c>
      <c r="AB52" s="87" t="n">
        <v>0</v>
      </c>
      <c r="AC52" s="87" t="n">
        <v>0</v>
      </c>
      <c r="AD52" s="87" t="n">
        <v>0</v>
      </c>
      <c r="AE52" s="87" t="n">
        <v>0</v>
      </c>
      <c r="AF52" s="87" t="n">
        <v>0</v>
      </c>
      <c r="AG52" s="87" t="n">
        <v>0</v>
      </c>
      <c r="AH52" s="87" t="n">
        <v>0</v>
      </c>
      <c r="AI52" s="87" t="n">
        <v>0</v>
      </c>
      <c r="AJ52" s="87" t="n">
        <v>0</v>
      </c>
      <c r="AK52" s="87" t="n">
        <v>0</v>
      </c>
      <c r="AL52" s="87" t="n">
        <v>0</v>
      </c>
      <c r="AM52" s="87" t="n">
        <v>0</v>
      </c>
      <c r="AN52" s="87" t="n">
        <v>0</v>
      </c>
      <c r="AO52" s="87" t="n">
        <v>0</v>
      </c>
      <c r="AP52" s="87" t="n">
        <v>0</v>
      </c>
      <c r="AQ52" s="87" t="n">
        <v>0</v>
      </c>
      <c r="AR52" s="87" t="n">
        <v>0</v>
      </c>
      <c r="AS52" s="87" t="n">
        <v>0</v>
      </c>
      <c r="AT52" s="87" t="n">
        <v>0</v>
      </c>
      <c r="AU52" s="87" t="n">
        <f aca="false">SUM(D52:AT52)</f>
        <v>4000</v>
      </c>
      <c r="AV52" s="213"/>
    </row>
    <row r="53" s="204" customFormat="true" ht="68.25" hidden="false" customHeight="true" outlineLevel="0" collapsed="false">
      <c r="A53" s="233"/>
      <c r="B53" s="16" t="n">
        <v>17</v>
      </c>
      <c r="C53" s="30" t="s">
        <v>345</v>
      </c>
      <c r="D53" s="87" t="n">
        <v>75000</v>
      </c>
      <c r="E53" s="87" t="n">
        <v>0</v>
      </c>
      <c r="F53" s="87" t="n">
        <v>0</v>
      </c>
      <c r="G53" s="87" t="n">
        <v>0</v>
      </c>
      <c r="H53" s="87" t="n">
        <v>0</v>
      </c>
      <c r="I53" s="87" t="n">
        <v>0</v>
      </c>
      <c r="J53" s="87" t="n">
        <v>0</v>
      </c>
      <c r="K53" s="87" t="n">
        <v>0</v>
      </c>
      <c r="L53" s="87" t="n">
        <v>0</v>
      </c>
      <c r="M53" s="87" t="n">
        <v>0</v>
      </c>
      <c r="N53" s="87" t="n">
        <v>0</v>
      </c>
      <c r="O53" s="87" t="n">
        <v>0</v>
      </c>
      <c r="P53" s="87" t="n">
        <v>0</v>
      </c>
      <c r="Q53" s="87" t="n">
        <v>0</v>
      </c>
      <c r="R53" s="87" t="n">
        <v>0</v>
      </c>
      <c r="S53" s="87" t="n">
        <v>0</v>
      </c>
      <c r="T53" s="87" t="n">
        <v>0</v>
      </c>
      <c r="U53" s="87" t="n">
        <v>0</v>
      </c>
      <c r="V53" s="87" t="n">
        <v>0</v>
      </c>
      <c r="W53" s="87" t="n">
        <v>0</v>
      </c>
      <c r="X53" s="87" t="n">
        <v>0</v>
      </c>
      <c r="Y53" s="87" t="n">
        <v>0</v>
      </c>
      <c r="Z53" s="87" t="n">
        <v>0</v>
      </c>
      <c r="AA53" s="87" t="n">
        <v>0</v>
      </c>
      <c r="AB53" s="87" t="n">
        <v>0</v>
      </c>
      <c r="AC53" s="87" t="n">
        <v>0</v>
      </c>
      <c r="AD53" s="87" t="n">
        <v>0</v>
      </c>
      <c r="AE53" s="87" t="n">
        <v>0</v>
      </c>
      <c r="AF53" s="87" t="n">
        <v>0</v>
      </c>
      <c r="AG53" s="87" t="n">
        <v>0</v>
      </c>
      <c r="AH53" s="87" t="n">
        <v>0</v>
      </c>
      <c r="AI53" s="87" t="n">
        <v>0</v>
      </c>
      <c r="AJ53" s="87" t="n">
        <v>0</v>
      </c>
      <c r="AK53" s="87" t="n">
        <v>0</v>
      </c>
      <c r="AL53" s="87" t="n">
        <v>0</v>
      </c>
      <c r="AM53" s="87" t="n">
        <v>0</v>
      </c>
      <c r="AN53" s="87" t="n">
        <v>0</v>
      </c>
      <c r="AO53" s="87" t="n">
        <v>0</v>
      </c>
      <c r="AP53" s="87" t="n">
        <v>0</v>
      </c>
      <c r="AQ53" s="87" t="n">
        <v>0</v>
      </c>
      <c r="AR53" s="87" t="n">
        <v>0</v>
      </c>
      <c r="AS53" s="87" t="n">
        <v>0</v>
      </c>
      <c r="AT53" s="87" t="n">
        <v>0</v>
      </c>
      <c r="AU53" s="87" t="n">
        <f aca="false">SUM(D53:AT53)</f>
        <v>75000</v>
      </c>
      <c r="AV53" s="213"/>
    </row>
    <row r="54" s="204" customFormat="true" ht="45.75" hidden="false" customHeight="true" outlineLevel="0" collapsed="false">
      <c r="A54" s="233"/>
      <c r="B54" s="16" t="n">
        <v>18</v>
      </c>
      <c r="C54" s="30" t="s">
        <v>368</v>
      </c>
      <c r="D54" s="87" t="n">
        <v>3000</v>
      </c>
      <c r="E54" s="87" t="n">
        <v>0</v>
      </c>
      <c r="F54" s="87" t="n">
        <v>0</v>
      </c>
      <c r="G54" s="87" t="n">
        <v>0</v>
      </c>
      <c r="H54" s="87" t="n">
        <v>0</v>
      </c>
      <c r="I54" s="87" t="n">
        <v>0</v>
      </c>
      <c r="J54" s="87" t="n">
        <v>0</v>
      </c>
      <c r="K54" s="87" t="n">
        <v>0</v>
      </c>
      <c r="L54" s="87" t="n">
        <v>0</v>
      </c>
      <c r="M54" s="87" t="n">
        <v>0</v>
      </c>
      <c r="N54" s="87" t="n">
        <v>0</v>
      </c>
      <c r="O54" s="87" t="n">
        <v>0</v>
      </c>
      <c r="P54" s="87" t="n">
        <v>0</v>
      </c>
      <c r="Q54" s="87" t="n">
        <v>0</v>
      </c>
      <c r="R54" s="87" t="n">
        <v>0</v>
      </c>
      <c r="S54" s="87" t="n">
        <v>0</v>
      </c>
      <c r="T54" s="87" t="n">
        <v>0</v>
      </c>
      <c r="U54" s="87" t="n">
        <v>0</v>
      </c>
      <c r="V54" s="87" t="n">
        <v>0</v>
      </c>
      <c r="W54" s="87" t="n">
        <v>0</v>
      </c>
      <c r="X54" s="87" t="n">
        <v>0</v>
      </c>
      <c r="Y54" s="87" t="n">
        <v>0</v>
      </c>
      <c r="Z54" s="87" t="n">
        <v>0</v>
      </c>
      <c r="AA54" s="87" t="n">
        <v>0</v>
      </c>
      <c r="AB54" s="87" t="n">
        <v>0</v>
      </c>
      <c r="AC54" s="87" t="n">
        <v>0</v>
      </c>
      <c r="AD54" s="87" t="n">
        <v>0</v>
      </c>
      <c r="AE54" s="87" t="n">
        <v>0</v>
      </c>
      <c r="AF54" s="87" t="n">
        <v>0</v>
      </c>
      <c r="AG54" s="87" t="n">
        <v>0</v>
      </c>
      <c r="AH54" s="87" t="n">
        <v>0</v>
      </c>
      <c r="AI54" s="87" t="n">
        <v>0</v>
      </c>
      <c r="AJ54" s="87" t="n">
        <v>0</v>
      </c>
      <c r="AK54" s="87" t="n">
        <v>0</v>
      </c>
      <c r="AL54" s="87" t="n">
        <v>0</v>
      </c>
      <c r="AM54" s="87" t="n">
        <v>0</v>
      </c>
      <c r="AN54" s="87" t="n">
        <v>0</v>
      </c>
      <c r="AO54" s="87" t="n">
        <v>0</v>
      </c>
      <c r="AP54" s="87" t="n">
        <v>0</v>
      </c>
      <c r="AQ54" s="87" t="n">
        <v>0</v>
      </c>
      <c r="AR54" s="87" t="n">
        <v>0</v>
      </c>
      <c r="AS54" s="87" t="n">
        <v>0</v>
      </c>
      <c r="AT54" s="87" t="n">
        <v>0</v>
      </c>
      <c r="AU54" s="87" t="n">
        <v>3000</v>
      </c>
      <c r="AV54" s="213" t="s">
        <v>52</v>
      </c>
    </row>
    <row r="55" s="204" customFormat="true" ht="45.75" hidden="false" customHeight="true" outlineLevel="0" collapsed="false">
      <c r="A55" s="233"/>
      <c r="B55" s="16" t="n">
        <v>19</v>
      </c>
      <c r="C55" s="253" t="s">
        <v>369</v>
      </c>
      <c r="D55" s="87" t="n">
        <v>30000</v>
      </c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 t="n">
        <f aca="false">SUM(D55:AT55)</f>
        <v>30000</v>
      </c>
      <c r="AV55" s="213"/>
    </row>
    <row r="56" s="204" customFormat="true" ht="45.75" hidden="false" customHeight="true" outlineLevel="0" collapsed="false">
      <c r="A56" s="233"/>
      <c r="B56" s="16" t="n">
        <v>20</v>
      </c>
      <c r="C56" s="253" t="s">
        <v>370</v>
      </c>
      <c r="D56" s="87" t="n">
        <v>10000</v>
      </c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 t="n">
        <f aca="false">SUM(D56:AT56)</f>
        <v>10000</v>
      </c>
      <c r="AV56" s="213"/>
    </row>
    <row r="57" s="204" customFormat="true" ht="45.75" hidden="false" customHeight="true" outlineLevel="0" collapsed="false">
      <c r="A57" s="233"/>
      <c r="B57" s="16" t="n">
        <v>21</v>
      </c>
      <c r="C57" s="253" t="s">
        <v>371</v>
      </c>
      <c r="D57" s="87" t="n">
        <v>0</v>
      </c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 t="n">
        <f aca="false">SUM(D57:AT57)</f>
        <v>0</v>
      </c>
      <c r="AV57" s="213"/>
    </row>
    <row r="58" s="204" customFormat="true" ht="54" hidden="false" customHeight="true" outlineLevel="0" collapsed="false">
      <c r="A58" s="233"/>
      <c r="B58" s="16" t="n">
        <v>22</v>
      </c>
      <c r="C58" s="253" t="s">
        <v>372</v>
      </c>
      <c r="D58" s="87" t="n">
        <v>102000</v>
      </c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 t="n">
        <f aca="false">SUM(D58:AT58)</f>
        <v>102000</v>
      </c>
      <c r="AV58" s="213"/>
    </row>
    <row r="59" s="204" customFormat="true" ht="68.25" hidden="false" customHeight="true" outlineLevel="0" collapsed="false">
      <c r="A59" s="233"/>
      <c r="B59" s="242" t="n">
        <v>213</v>
      </c>
      <c r="C59" s="243" t="s">
        <v>161</v>
      </c>
      <c r="D59" s="87" t="n">
        <f aca="false">D60+D61</f>
        <v>0</v>
      </c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 t="n">
        <f aca="false">SUM(D59:AT59)</f>
        <v>0</v>
      </c>
      <c r="AV59" s="213" t="s">
        <v>52</v>
      </c>
    </row>
    <row r="60" s="204" customFormat="true" ht="68.25" hidden="false" customHeight="true" outlineLevel="0" collapsed="false">
      <c r="A60" s="233"/>
      <c r="B60" s="242" t="n">
        <v>1</v>
      </c>
      <c r="C60" s="243" t="s">
        <v>373</v>
      </c>
      <c r="D60" s="87" t="n">
        <v>0</v>
      </c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 t="n">
        <f aca="false">SUM(D60:AT60)</f>
        <v>0</v>
      </c>
      <c r="AV60" s="213" t="s">
        <v>52</v>
      </c>
    </row>
    <row r="61" s="204" customFormat="true" ht="68.25" hidden="false" customHeight="true" outlineLevel="0" collapsed="false">
      <c r="A61" s="233"/>
      <c r="B61" s="242" t="n">
        <v>2</v>
      </c>
      <c r="C61" s="243" t="s">
        <v>374</v>
      </c>
      <c r="D61" s="87" t="n">
        <v>0</v>
      </c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 t="n">
        <f aca="false">SUM(D61:AT61)</f>
        <v>0</v>
      </c>
      <c r="AV61" s="213" t="s">
        <v>52</v>
      </c>
    </row>
    <row r="62" s="204" customFormat="true" ht="68.25" hidden="false" customHeight="true" outlineLevel="0" collapsed="false">
      <c r="A62" s="233"/>
      <c r="B62" s="242" t="n">
        <v>214</v>
      </c>
      <c r="C62" s="243" t="s">
        <v>163</v>
      </c>
      <c r="D62" s="87" t="n">
        <f aca="false">D63+D65+D67+D69</f>
        <v>4450000</v>
      </c>
      <c r="E62" s="87" t="n">
        <f aca="false">E63+E69</f>
        <v>0</v>
      </c>
      <c r="F62" s="87" t="n">
        <f aca="false">F63+F69</f>
        <v>0</v>
      </c>
      <c r="G62" s="87" t="n">
        <f aca="false">G63+G69</f>
        <v>0</v>
      </c>
      <c r="H62" s="87" t="n">
        <f aca="false">H63+H69</f>
        <v>0</v>
      </c>
      <c r="I62" s="87" t="n">
        <f aca="false">I63+I69</f>
        <v>0</v>
      </c>
      <c r="J62" s="87" t="n">
        <f aca="false">J63+J69</f>
        <v>0</v>
      </c>
      <c r="K62" s="87" t="n">
        <f aca="false">K63+K69</f>
        <v>0</v>
      </c>
      <c r="L62" s="87" t="n">
        <f aca="false">L63+L69</f>
        <v>0</v>
      </c>
      <c r="M62" s="87" t="n">
        <f aca="false">M63+M69</f>
        <v>0</v>
      </c>
      <c r="N62" s="87" t="n">
        <f aca="false">N63+N69</f>
        <v>0</v>
      </c>
      <c r="O62" s="87" t="n">
        <f aca="false">O63+O69</f>
        <v>0</v>
      </c>
      <c r="P62" s="87" t="n">
        <f aca="false">P63+P69</f>
        <v>0</v>
      </c>
      <c r="Q62" s="87" t="n">
        <f aca="false">Q63+Q69</f>
        <v>0</v>
      </c>
      <c r="R62" s="87" t="n">
        <f aca="false">R63+R69</f>
        <v>0</v>
      </c>
      <c r="S62" s="87" t="n">
        <f aca="false">S63+S69</f>
        <v>0</v>
      </c>
      <c r="T62" s="87" t="n">
        <f aca="false">T63+T69</f>
        <v>0</v>
      </c>
      <c r="U62" s="87" t="n">
        <f aca="false">U63+U69</f>
        <v>0</v>
      </c>
      <c r="V62" s="87" t="n">
        <f aca="false">V63+V69</f>
        <v>0</v>
      </c>
      <c r="W62" s="87" t="n">
        <f aca="false">W63+W69</f>
        <v>0</v>
      </c>
      <c r="X62" s="87" t="n">
        <f aca="false">X63+X69</f>
        <v>0</v>
      </c>
      <c r="Y62" s="87" t="n">
        <f aca="false">Y63+Y69</f>
        <v>0</v>
      </c>
      <c r="Z62" s="87" t="n">
        <f aca="false">Z63+Z69</f>
        <v>0</v>
      </c>
      <c r="AA62" s="87" t="n">
        <f aca="false">AA63+AA69</f>
        <v>0</v>
      </c>
      <c r="AB62" s="87" t="n">
        <f aca="false">AB63+AB69</f>
        <v>0</v>
      </c>
      <c r="AC62" s="87" t="n">
        <f aca="false">AC63+AC69</f>
        <v>0</v>
      </c>
      <c r="AD62" s="87" t="n">
        <f aca="false">AD63+AD69</f>
        <v>0</v>
      </c>
      <c r="AE62" s="87" t="n">
        <f aca="false">AE63+AE69</f>
        <v>0</v>
      </c>
      <c r="AF62" s="87" t="n">
        <f aca="false">AF63+AF69</f>
        <v>0</v>
      </c>
      <c r="AG62" s="87" t="n">
        <f aca="false">AG63+AG69</f>
        <v>0</v>
      </c>
      <c r="AH62" s="87" t="n">
        <f aca="false">AH63+AH69</f>
        <v>0</v>
      </c>
      <c r="AI62" s="87" t="n">
        <f aca="false">AI63+AI69</f>
        <v>0</v>
      </c>
      <c r="AJ62" s="87" t="n">
        <f aca="false">AJ63+AJ69</f>
        <v>0</v>
      </c>
      <c r="AK62" s="87" t="n">
        <f aca="false">AK63+AK69</f>
        <v>0</v>
      </c>
      <c r="AL62" s="87" t="n">
        <f aca="false">AL63+AL69</f>
        <v>0</v>
      </c>
      <c r="AM62" s="87" t="n">
        <f aca="false">AM63+AM69</f>
        <v>0</v>
      </c>
      <c r="AN62" s="87" t="n">
        <f aca="false">AN63+AN69</f>
        <v>0</v>
      </c>
      <c r="AO62" s="87" t="n">
        <f aca="false">AO63+AO69</f>
        <v>0</v>
      </c>
      <c r="AP62" s="87" t="n">
        <f aca="false">AP63+AP69</f>
        <v>0</v>
      </c>
      <c r="AQ62" s="87" t="n">
        <f aca="false">AQ63+AQ69</f>
        <v>0</v>
      </c>
      <c r="AR62" s="87" t="n">
        <f aca="false">AR63+AR69</f>
        <v>0</v>
      </c>
      <c r="AS62" s="87" t="n">
        <f aca="false">AS63+AS69</f>
        <v>0</v>
      </c>
      <c r="AT62" s="87" t="n">
        <f aca="false">AT63+AT69</f>
        <v>0</v>
      </c>
      <c r="AU62" s="87" t="n">
        <f aca="false">D62</f>
        <v>4450000</v>
      </c>
      <c r="AV62" s="213" t="s">
        <v>52</v>
      </c>
    </row>
    <row r="63" s="204" customFormat="true" ht="92.25" hidden="false" customHeight="true" outlineLevel="0" collapsed="false">
      <c r="A63" s="254"/>
      <c r="B63" s="242" t="s">
        <v>375</v>
      </c>
      <c r="C63" s="243" t="s">
        <v>376</v>
      </c>
      <c r="D63" s="213" t="n">
        <f aca="false">D64</f>
        <v>250000</v>
      </c>
      <c r="E63" s="213" t="n">
        <f aca="false">E64</f>
        <v>0</v>
      </c>
      <c r="F63" s="213" t="n">
        <f aca="false">F64</f>
        <v>0</v>
      </c>
      <c r="G63" s="213" t="n">
        <f aca="false">G64</f>
        <v>0</v>
      </c>
      <c r="H63" s="213" t="n">
        <f aca="false">H64</f>
        <v>0</v>
      </c>
      <c r="I63" s="213" t="n">
        <f aca="false">I64</f>
        <v>0</v>
      </c>
      <c r="J63" s="213" t="n">
        <f aca="false">J64</f>
        <v>0</v>
      </c>
      <c r="K63" s="213" t="n">
        <f aca="false">K64</f>
        <v>0</v>
      </c>
      <c r="L63" s="213" t="n">
        <f aca="false">L64</f>
        <v>0</v>
      </c>
      <c r="M63" s="213" t="n">
        <f aca="false">M64</f>
        <v>0</v>
      </c>
      <c r="N63" s="213" t="n">
        <f aca="false">N64</f>
        <v>0</v>
      </c>
      <c r="O63" s="213" t="n">
        <f aca="false">O64</f>
        <v>0</v>
      </c>
      <c r="P63" s="213" t="n">
        <f aca="false">P64</f>
        <v>0</v>
      </c>
      <c r="Q63" s="213" t="n">
        <f aca="false">Q64</f>
        <v>0</v>
      </c>
      <c r="R63" s="213" t="n">
        <f aca="false">R64</f>
        <v>0</v>
      </c>
      <c r="S63" s="213" t="n">
        <f aca="false">S64</f>
        <v>0</v>
      </c>
      <c r="T63" s="213" t="n">
        <f aca="false">T64</f>
        <v>0</v>
      </c>
      <c r="U63" s="213" t="n">
        <f aca="false">U64</f>
        <v>0</v>
      </c>
      <c r="V63" s="213" t="n">
        <f aca="false">V64</f>
        <v>0</v>
      </c>
      <c r="W63" s="213" t="n">
        <f aca="false">W64</f>
        <v>0</v>
      </c>
      <c r="X63" s="213" t="n">
        <f aca="false">X64</f>
        <v>0</v>
      </c>
      <c r="Y63" s="213" t="n">
        <f aca="false">Y64</f>
        <v>0</v>
      </c>
      <c r="Z63" s="213" t="n">
        <f aca="false">Z64</f>
        <v>0</v>
      </c>
      <c r="AA63" s="213" t="n">
        <f aca="false">AA64</f>
        <v>0</v>
      </c>
      <c r="AB63" s="213" t="n">
        <f aca="false">AB64</f>
        <v>0</v>
      </c>
      <c r="AC63" s="213" t="n">
        <f aca="false">AC64</f>
        <v>0</v>
      </c>
      <c r="AD63" s="213" t="n">
        <f aca="false">AD64</f>
        <v>0</v>
      </c>
      <c r="AE63" s="213" t="n">
        <f aca="false">AE64</f>
        <v>0</v>
      </c>
      <c r="AF63" s="213" t="n">
        <f aca="false">AF64</f>
        <v>0</v>
      </c>
      <c r="AG63" s="213" t="n">
        <f aca="false">AG64</f>
        <v>0</v>
      </c>
      <c r="AH63" s="213" t="n">
        <f aca="false">AH64</f>
        <v>0</v>
      </c>
      <c r="AI63" s="213" t="n">
        <f aca="false">AI64</f>
        <v>0</v>
      </c>
      <c r="AJ63" s="213" t="n">
        <f aca="false">AJ64</f>
        <v>0</v>
      </c>
      <c r="AK63" s="213" t="n">
        <f aca="false">AK64</f>
        <v>0</v>
      </c>
      <c r="AL63" s="213" t="n">
        <f aca="false">AL64</f>
        <v>0</v>
      </c>
      <c r="AM63" s="213" t="n">
        <f aca="false">AM64</f>
        <v>0</v>
      </c>
      <c r="AN63" s="213" t="n">
        <f aca="false">AN64</f>
        <v>0</v>
      </c>
      <c r="AO63" s="213" t="n">
        <f aca="false">AO64</f>
        <v>0</v>
      </c>
      <c r="AP63" s="213" t="n">
        <f aca="false">AP64</f>
        <v>0</v>
      </c>
      <c r="AQ63" s="213" t="n">
        <f aca="false">AQ64</f>
        <v>0</v>
      </c>
      <c r="AR63" s="213" t="n">
        <f aca="false">AR64</f>
        <v>0</v>
      </c>
      <c r="AS63" s="213" t="n">
        <f aca="false">AS64</f>
        <v>0</v>
      </c>
      <c r="AT63" s="213" t="n">
        <f aca="false">AT64</f>
        <v>0</v>
      </c>
      <c r="AU63" s="213" t="n">
        <f aca="false">AU64</f>
        <v>250000</v>
      </c>
      <c r="AV63" s="213"/>
    </row>
    <row r="64" s="204" customFormat="true" ht="80.25" hidden="false" customHeight="true" outlineLevel="0" collapsed="false">
      <c r="A64" s="254"/>
      <c r="B64" s="242" t="n">
        <v>1</v>
      </c>
      <c r="C64" s="243" t="s">
        <v>377</v>
      </c>
      <c r="D64" s="213" t="n">
        <v>250000</v>
      </c>
      <c r="E64" s="213" t="n">
        <v>0</v>
      </c>
      <c r="F64" s="213" t="n">
        <v>0</v>
      </c>
      <c r="G64" s="213" t="n">
        <v>0</v>
      </c>
      <c r="H64" s="213" t="n">
        <v>0</v>
      </c>
      <c r="I64" s="213" t="n">
        <v>0</v>
      </c>
      <c r="J64" s="213" t="n">
        <v>0</v>
      </c>
      <c r="K64" s="213" t="n">
        <v>0</v>
      </c>
      <c r="L64" s="213" t="n">
        <v>0</v>
      </c>
      <c r="M64" s="213" t="n">
        <v>0</v>
      </c>
      <c r="N64" s="213" t="n">
        <v>0</v>
      </c>
      <c r="O64" s="213" t="n">
        <v>0</v>
      </c>
      <c r="P64" s="213" t="n">
        <v>0</v>
      </c>
      <c r="Q64" s="213" t="n">
        <v>0</v>
      </c>
      <c r="R64" s="213" t="n">
        <v>0</v>
      </c>
      <c r="S64" s="213" t="n">
        <v>0</v>
      </c>
      <c r="T64" s="213" t="n">
        <v>0</v>
      </c>
      <c r="U64" s="213" t="n">
        <v>0</v>
      </c>
      <c r="V64" s="213" t="n">
        <v>0</v>
      </c>
      <c r="W64" s="213" t="n">
        <v>0</v>
      </c>
      <c r="X64" s="213" t="n">
        <v>0</v>
      </c>
      <c r="Y64" s="213" t="n">
        <v>0</v>
      </c>
      <c r="Z64" s="213" t="n">
        <v>0</v>
      </c>
      <c r="AA64" s="213" t="n">
        <v>0</v>
      </c>
      <c r="AB64" s="213" t="n">
        <v>0</v>
      </c>
      <c r="AC64" s="213" t="n">
        <v>0</v>
      </c>
      <c r="AD64" s="213" t="n">
        <v>0</v>
      </c>
      <c r="AE64" s="213" t="n">
        <v>0</v>
      </c>
      <c r="AF64" s="213" t="n">
        <v>0</v>
      </c>
      <c r="AG64" s="213" t="n">
        <v>0</v>
      </c>
      <c r="AH64" s="213" t="n">
        <v>0</v>
      </c>
      <c r="AI64" s="213" t="n">
        <v>0</v>
      </c>
      <c r="AJ64" s="213" t="n">
        <v>0</v>
      </c>
      <c r="AK64" s="213" t="n">
        <v>0</v>
      </c>
      <c r="AL64" s="213" t="n">
        <v>0</v>
      </c>
      <c r="AM64" s="213" t="n">
        <v>0</v>
      </c>
      <c r="AN64" s="213" t="n">
        <v>0</v>
      </c>
      <c r="AO64" s="213" t="n">
        <v>0</v>
      </c>
      <c r="AP64" s="213" t="n">
        <v>0</v>
      </c>
      <c r="AQ64" s="213" t="n">
        <v>0</v>
      </c>
      <c r="AR64" s="213" t="n">
        <v>0</v>
      </c>
      <c r="AS64" s="213" t="n">
        <v>0</v>
      </c>
      <c r="AT64" s="213" t="n">
        <v>0</v>
      </c>
      <c r="AU64" s="213" t="n">
        <f aca="false">SUM(D64:AT64)</f>
        <v>250000</v>
      </c>
      <c r="AV64" s="213"/>
    </row>
    <row r="65" s="204" customFormat="true" ht="80.25" hidden="false" customHeight="true" outlineLevel="0" collapsed="false">
      <c r="A65" s="255"/>
      <c r="B65" s="242" t="n">
        <v>32</v>
      </c>
      <c r="C65" s="243" t="s">
        <v>378</v>
      </c>
      <c r="D65" s="213" t="n">
        <f aca="false">D66</f>
        <v>950000</v>
      </c>
      <c r="E65" s="213"/>
      <c r="F65" s="213"/>
      <c r="G65" s="213"/>
      <c r="H65" s="213"/>
      <c r="I65" s="213"/>
      <c r="J65" s="213"/>
      <c r="K65" s="213"/>
      <c r="L65" s="213"/>
      <c r="M65" s="213"/>
      <c r="N65" s="213"/>
      <c r="O65" s="213"/>
      <c r="P65" s="213"/>
      <c r="Q65" s="213"/>
      <c r="R65" s="213"/>
      <c r="S65" s="213"/>
      <c r="T65" s="213"/>
      <c r="U65" s="213"/>
      <c r="V65" s="213"/>
      <c r="W65" s="213"/>
      <c r="X65" s="213"/>
      <c r="Y65" s="213"/>
      <c r="Z65" s="213"/>
      <c r="AA65" s="213"/>
      <c r="AB65" s="213"/>
      <c r="AC65" s="213"/>
      <c r="AD65" s="213"/>
      <c r="AE65" s="213"/>
      <c r="AF65" s="213"/>
      <c r="AG65" s="213"/>
      <c r="AH65" s="213"/>
      <c r="AI65" s="213"/>
      <c r="AJ65" s="213"/>
      <c r="AK65" s="213"/>
      <c r="AL65" s="213"/>
      <c r="AM65" s="213"/>
      <c r="AN65" s="213"/>
      <c r="AO65" s="213"/>
      <c r="AP65" s="213"/>
      <c r="AQ65" s="213"/>
      <c r="AR65" s="213"/>
      <c r="AS65" s="213"/>
      <c r="AT65" s="213"/>
      <c r="AU65" s="213" t="n">
        <f aca="false">SUM(D65:AT65)</f>
        <v>950000</v>
      </c>
      <c r="AV65" s="213"/>
    </row>
    <row r="66" s="204" customFormat="true" ht="80.25" hidden="false" customHeight="true" outlineLevel="0" collapsed="false">
      <c r="A66" s="255"/>
      <c r="B66" s="242" t="n">
        <v>1</v>
      </c>
      <c r="C66" s="243" t="s">
        <v>379</v>
      </c>
      <c r="D66" s="213" t="n">
        <v>950000</v>
      </c>
      <c r="E66" s="213"/>
      <c r="F66" s="213"/>
      <c r="G66" s="213"/>
      <c r="H66" s="213"/>
      <c r="I66" s="213"/>
      <c r="J66" s="213"/>
      <c r="K66" s="213"/>
      <c r="L66" s="213"/>
      <c r="M66" s="213"/>
      <c r="N66" s="213"/>
      <c r="O66" s="213"/>
      <c r="P66" s="213"/>
      <c r="Q66" s="213"/>
      <c r="R66" s="213"/>
      <c r="S66" s="213"/>
      <c r="T66" s="213"/>
      <c r="U66" s="213"/>
      <c r="V66" s="213"/>
      <c r="W66" s="213"/>
      <c r="X66" s="213"/>
      <c r="Y66" s="213"/>
      <c r="Z66" s="213"/>
      <c r="AA66" s="213"/>
      <c r="AB66" s="213"/>
      <c r="AC66" s="213"/>
      <c r="AD66" s="213"/>
      <c r="AE66" s="213"/>
      <c r="AF66" s="213"/>
      <c r="AG66" s="213"/>
      <c r="AH66" s="213"/>
      <c r="AI66" s="213"/>
      <c r="AJ66" s="213"/>
      <c r="AK66" s="213"/>
      <c r="AL66" s="213"/>
      <c r="AM66" s="213"/>
      <c r="AN66" s="213"/>
      <c r="AO66" s="213"/>
      <c r="AP66" s="213"/>
      <c r="AQ66" s="213"/>
      <c r="AR66" s="213"/>
      <c r="AS66" s="213"/>
      <c r="AT66" s="213"/>
      <c r="AU66" s="213" t="n">
        <f aca="false">SUM(D66:AT66)</f>
        <v>950000</v>
      </c>
      <c r="AV66" s="213"/>
    </row>
    <row r="67" s="204" customFormat="true" ht="80.25" hidden="false" customHeight="true" outlineLevel="0" collapsed="false">
      <c r="A67" s="255"/>
      <c r="B67" s="242" t="n">
        <v>84</v>
      </c>
      <c r="C67" s="243" t="s">
        <v>380</v>
      </c>
      <c r="D67" s="213" t="n">
        <f aca="false">D68</f>
        <v>250000</v>
      </c>
      <c r="E67" s="213"/>
      <c r="F67" s="213"/>
      <c r="G67" s="213"/>
      <c r="H67" s="213"/>
      <c r="I67" s="213"/>
      <c r="J67" s="213"/>
      <c r="K67" s="213"/>
      <c r="L67" s="213"/>
      <c r="M67" s="213"/>
      <c r="N67" s="213"/>
      <c r="O67" s="213"/>
      <c r="P67" s="213"/>
      <c r="Q67" s="213"/>
      <c r="R67" s="213"/>
      <c r="S67" s="213"/>
      <c r="T67" s="213"/>
      <c r="U67" s="213"/>
      <c r="V67" s="213"/>
      <c r="W67" s="213"/>
      <c r="X67" s="213"/>
      <c r="Y67" s="213"/>
      <c r="Z67" s="213"/>
      <c r="AA67" s="213"/>
      <c r="AB67" s="213"/>
      <c r="AC67" s="213"/>
      <c r="AD67" s="213"/>
      <c r="AE67" s="213"/>
      <c r="AF67" s="213"/>
      <c r="AG67" s="213"/>
      <c r="AH67" s="213"/>
      <c r="AI67" s="213"/>
      <c r="AJ67" s="213"/>
      <c r="AK67" s="213"/>
      <c r="AL67" s="213"/>
      <c r="AM67" s="213"/>
      <c r="AN67" s="213"/>
      <c r="AO67" s="213"/>
      <c r="AP67" s="213"/>
      <c r="AQ67" s="213"/>
      <c r="AR67" s="213"/>
      <c r="AS67" s="213"/>
      <c r="AT67" s="213"/>
      <c r="AU67" s="213" t="n">
        <f aca="false">SUM(D67:AT67)</f>
        <v>250000</v>
      </c>
      <c r="AV67" s="213"/>
    </row>
    <row r="68" s="204" customFormat="true" ht="80.25" hidden="false" customHeight="true" outlineLevel="0" collapsed="false">
      <c r="A68" s="255"/>
      <c r="B68" s="242"/>
      <c r="C68" s="243" t="s">
        <v>381</v>
      </c>
      <c r="D68" s="213" t="n">
        <v>250000</v>
      </c>
      <c r="E68" s="213"/>
      <c r="F68" s="213"/>
      <c r="G68" s="213"/>
      <c r="H68" s="213"/>
      <c r="I68" s="213"/>
      <c r="J68" s="213"/>
      <c r="K68" s="213"/>
      <c r="L68" s="213"/>
      <c r="M68" s="213"/>
      <c r="N68" s="213"/>
      <c r="O68" s="213"/>
      <c r="P68" s="213"/>
      <c r="Q68" s="213"/>
      <c r="R68" s="213"/>
      <c r="S68" s="213"/>
      <c r="T68" s="213"/>
      <c r="U68" s="213"/>
      <c r="V68" s="213"/>
      <c r="W68" s="213"/>
      <c r="X68" s="213"/>
      <c r="Y68" s="213"/>
      <c r="Z68" s="213"/>
      <c r="AA68" s="213"/>
      <c r="AB68" s="213"/>
      <c r="AC68" s="213"/>
      <c r="AD68" s="213"/>
      <c r="AE68" s="213"/>
      <c r="AF68" s="213"/>
      <c r="AG68" s="213"/>
      <c r="AH68" s="213"/>
      <c r="AI68" s="213"/>
      <c r="AJ68" s="213"/>
      <c r="AK68" s="213"/>
      <c r="AL68" s="213"/>
      <c r="AM68" s="213"/>
      <c r="AN68" s="213"/>
      <c r="AO68" s="213"/>
      <c r="AP68" s="213"/>
      <c r="AQ68" s="213"/>
      <c r="AR68" s="213"/>
      <c r="AS68" s="213"/>
      <c r="AT68" s="213"/>
      <c r="AU68" s="213" t="n">
        <f aca="false">SUM(D68:AT68)</f>
        <v>250000</v>
      </c>
      <c r="AV68" s="213"/>
    </row>
    <row r="69" s="204" customFormat="true" ht="68.25" hidden="false" customHeight="true" outlineLevel="0" collapsed="false">
      <c r="A69" s="256"/>
      <c r="B69" s="242" t="n">
        <v>92</v>
      </c>
      <c r="C69" s="257" t="s">
        <v>382</v>
      </c>
      <c r="D69" s="213" t="n">
        <f aca="false">D70</f>
        <v>3000000</v>
      </c>
      <c r="E69" s="213" t="n">
        <f aca="false">E70</f>
        <v>0</v>
      </c>
      <c r="F69" s="213" t="n">
        <f aca="false">F70</f>
        <v>0</v>
      </c>
      <c r="G69" s="213" t="n">
        <f aca="false">G70</f>
        <v>0</v>
      </c>
      <c r="H69" s="213" t="n">
        <f aca="false">H70</f>
        <v>0</v>
      </c>
      <c r="I69" s="213" t="n">
        <f aca="false">I70</f>
        <v>0</v>
      </c>
      <c r="J69" s="213" t="n">
        <f aca="false">J70</f>
        <v>0</v>
      </c>
      <c r="K69" s="213" t="n">
        <f aca="false">K70</f>
        <v>0</v>
      </c>
      <c r="L69" s="213" t="n">
        <f aca="false">L70</f>
        <v>0</v>
      </c>
      <c r="M69" s="213" t="n">
        <f aca="false">M70</f>
        <v>0</v>
      </c>
      <c r="N69" s="213" t="n">
        <f aca="false">N70</f>
        <v>0</v>
      </c>
      <c r="O69" s="213" t="n">
        <f aca="false">O70</f>
        <v>0</v>
      </c>
      <c r="P69" s="213" t="n">
        <f aca="false">P70</f>
        <v>0</v>
      </c>
      <c r="Q69" s="213" t="n">
        <f aca="false">Q70</f>
        <v>0</v>
      </c>
      <c r="R69" s="213" t="n">
        <f aca="false">R70</f>
        <v>0</v>
      </c>
      <c r="S69" s="213" t="n">
        <f aca="false">S70</f>
        <v>0</v>
      </c>
      <c r="T69" s="213" t="n">
        <f aca="false">T70</f>
        <v>0</v>
      </c>
      <c r="U69" s="213" t="n">
        <f aca="false">U70</f>
        <v>0</v>
      </c>
      <c r="V69" s="213" t="n">
        <f aca="false">V70</f>
        <v>0</v>
      </c>
      <c r="W69" s="213" t="n">
        <f aca="false">W70</f>
        <v>0</v>
      </c>
      <c r="X69" s="213" t="n">
        <f aca="false">X70</f>
        <v>0</v>
      </c>
      <c r="Y69" s="213" t="n">
        <f aca="false">Y70</f>
        <v>0</v>
      </c>
      <c r="Z69" s="213" t="n">
        <f aca="false">Z70</f>
        <v>0</v>
      </c>
      <c r="AA69" s="213" t="n">
        <f aca="false">AA70</f>
        <v>0</v>
      </c>
      <c r="AB69" s="213" t="n">
        <f aca="false">AB70</f>
        <v>0</v>
      </c>
      <c r="AC69" s="213" t="n">
        <f aca="false">AC70</f>
        <v>0</v>
      </c>
      <c r="AD69" s="213" t="n">
        <f aca="false">AD70</f>
        <v>0</v>
      </c>
      <c r="AE69" s="213" t="n">
        <f aca="false">AE70</f>
        <v>0</v>
      </c>
      <c r="AF69" s="213" t="n">
        <f aca="false">AF70</f>
        <v>0</v>
      </c>
      <c r="AG69" s="213" t="n">
        <f aca="false">AG70</f>
        <v>0</v>
      </c>
      <c r="AH69" s="213" t="n">
        <f aca="false">AH70</f>
        <v>0</v>
      </c>
      <c r="AI69" s="213" t="n">
        <f aca="false">AI70</f>
        <v>0</v>
      </c>
      <c r="AJ69" s="213" t="n">
        <f aca="false">AJ70</f>
        <v>0</v>
      </c>
      <c r="AK69" s="213" t="n">
        <f aca="false">AK70</f>
        <v>0</v>
      </c>
      <c r="AL69" s="213" t="n">
        <f aca="false">AL70</f>
        <v>0</v>
      </c>
      <c r="AM69" s="213" t="n">
        <f aca="false">AM70</f>
        <v>0</v>
      </c>
      <c r="AN69" s="213" t="n">
        <f aca="false">AN70</f>
        <v>0</v>
      </c>
      <c r="AO69" s="213" t="n">
        <f aca="false">AO70</f>
        <v>0</v>
      </c>
      <c r="AP69" s="213" t="n">
        <f aca="false">AP70</f>
        <v>0</v>
      </c>
      <c r="AQ69" s="213" t="n">
        <f aca="false">AQ70</f>
        <v>0</v>
      </c>
      <c r="AR69" s="213" t="n">
        <f aca="false">AR70</f>
        <v>0</v>
      </c>
      <c r="AS69" s="213" t="n">
        <f aca="false">AS70</f>
        <v>0</v>
      </c>
      <c r="AT69" s="213" t="n">
        <f aca="false">AT70</f>
        <v>0</v>
      </c>
      <c r="AU69" s="213" t="n">
        <f aca="false">AU70</f>
        <v>3000000</v>
      </c>
      <c r="AV69" s="213"/>
    </row>
    <row r="70" s="204" customFormat="true" ht="102" hidden="false" customHeight="true" outlineLevel="0" collapsed="false">
      <c r="A70" s="258"/>
      <c r="B70" s="242" t="n">
        <v>1</v>
      </c>
      <c r="C70" s="243" t="s">
        <v>383</v>
      </c>
      <c r="D70" s="213" t="n">
        <v>3000000</v>
      </c>
      <c r="E70" s="213"/>
      <c r="F70" s="213"/>
      <c r="G70" s="213"/>
      <c r="H70" s="213"/>
      <c r="I70" s="213"/>
      <c r="J70" s="213"/>
      <c r="K70" s="213"/>
      <c r="L70" s="213"/>
      <c r="M70" s="213"/>
      <c r="N70" s="213"/>
      <c r="O70" s="213"/>
      <c r="P70" s="213"/>
      <c r="Q70" s="213"/>
      <c r="R70" s="213"/>
      <c r="S70" s="213"/>
      <c r="T70" s="213"/>
      <c r="U70" s="213"/>
      <c r="V70" s="213"/>
      <c r="W70" s="213"/>
      <c r="X70" s="213"/>
      <c r="Y70" s="213"/>
      <c r="Z70" s="213"/>
      <c r="AA70" s="213"/>
      <c r="AB70" s="213"/>
      <c r="AC70" s="213"/>
      <c r="AD70" s="213"/>
      <c r="AE70" s="213"/>
      <c r="AF70" s="213"/>
      <c r="AG70" s="213"/>
      <c r="AH70" s="213"/>
      <c r="AI70" s="213"/>
      <c r="AJ70" s="213"/>
      <c r="AK70" s="213"/>
      <c r="AL70" s="213"/>
      <c r="AM70" s="213"/>
      <c r="AN70" s="213"/>
      <c r="AO70" s="213"/>
      <c r="AP70" s="213"/>
      <c r="AQ70" s="213"/>
      <c r="AR70" s="213"/>
      <c r="AS70" s="213"/>
      <c r="AT70" s="213"/>
      <c r="AU70" s="213" t="n">
        <f aca="false">SUM(D70:AT70)</f>
        <v>3000000</v>
      </c>
      <c r="AV70" s="213"/>
    </row>
    <row r="71" s="204" customFormat="true" ht="75.75" hidden="false" customHeight="true" outlineLevel="0" collapsed="false">
      <c r="A71" s="259" t="s">
        <v>47</v>
      </c>
      <c r="B71" s="259"/>
      <c r="C71" s="259"/>
      <c r="D71" s="213" t="n">
        <f aca="false">D62+D59+D36+D26+D23+D22+D21+D20+D19</f>
        <v>12685000</v>
      </c>
      <c r="E71" s="213" t="n">
        <f aca="false">E62+E59+E36+E26+E23+E22+E21+E20+E19</f>
        <v>30325</v>
      </c>
      <c r="F71" s="213" t="n">
        <f aca="false">F62+F59+F36+F26+F23+F22+F21+F20+F19</f>
        <v>20125</v>
      </c>
      <c r="G71" s="213" t="n">
        <f aca="false">G62+G59+G36+G26+G23+G22+G21+G20+G19</f>
        <v>20125</v>
      </c>
      <c r="H71" s="213" t="n">
        <f aca="false">H62+H59+H36+H26+H23+H22+H21+H20+H19</f>
        <v>20325</v>
      </c>
      <c r="I71" s="213" t="n">
        <f aca="false">I62+I59+I36+I26+I23+I22+I21+I20+I19</f>
        <v>20125</v>
      </c>
      <c r="J71" s="213" t="n">
        <f aca="false">J62+J59+J36+J26+J23+J22+J21+J20+J19</f>
        <v>20125</v>
      </c>
      <c r="K71" s="213" t="n">
        <f aca="false">K62+K59+K36+K26+K23+K22+K21+K20+K19</f>
        <v>25125</v>
      </c>
      <c r="L71" s="213" t="n">
        <f aca="false">L62+L59+L36+L26+L23+L22+L21+L20+L19</f>
        <v>20325</v>
      </c>
      <c r="M71" s="213" t="n">
        <f aca="false">M62+M59+M36+M26+M23+M22+M21+M20+M19</f>
        <v>25125</v>
      </c>
      <c r="N71" s="213" t="n">
        <f aca="false">N62+N59+N36+N26+N23+N22+N21+N20+N19</f>
        <v>45125</v>
      </c>
      <c r="O71" s="213" t="n">
        <f aca="false">O62+O59+O36+O26+O23+O22+O21+O20+O19</f>
        <v>30300</v>
      </c>
      <c r="P71" s="213" t="n">
        <f aca="false">P62+P59+P36+P26+P23+P22+P21+P20+P19</f>
        <v>30125</v>
      </c>
      <c r="Q71" s="213" t="n">
        <f aca="false">Q62+Q59+Q36+Q26+Q23+Q22+Q21+Q20+Q19</f>
        <v>40125</v>
      </c>
      <c r="R71" s="213" t="n">
        <f aca="false">R62+R59+R36+R26+R23+R22+R21+R20+R19</f>
        <v>30325</v>
      </c>
      <c r="S71" s="213" t="n">
        <f aca="false">S62+S59+S36+S26+S23+S22+S21+S20+S19</f>
        <v>30125</v>
      </c>
      <c r="T71" s="213" t="n">
        <f aca="false">T62+T59+T36+T26+T23+T22+T21+T20+T19</f>
        <v>25125</v>
      </c>
      <c r="U71" s="213" t="n">
        <f aca="false">U62+U59+U36+U26+U23+U22+U21+U20+U19</f>
        <v>25100</v>
      </c>
      <c r="V71" s="213" t="n">
        <f aca="false">V62+V59+V36+V26+V23+V22+V21+V20+V19</f>
        <v>20125</v>
      </c>
      <c r="W71" s="213" t="n">
        <f aca="false">W62+W59+W36+W26+W23+W22+W21+W20+W19</f>
        <v>20125</v>
      </c>
      <c r="X71" s="213" t="n">
        <f aca="false">X62+X59+X36+X26+X23+X22+X21+X20+X19</f>
        <v>25125</v>
      </c>
      <c r="Y71" s="213" t="n">
        <f aca="false">Y62+Y59+Y36+Y26+Y23+Y22+Y21+Y20+Y19</f>
        <v>25125</v>
      </c>
      <c r="Z71" s="213" t="n">
        <f aca="false">Z62+Z59+Z36+Z26+Z23+Z22+Z21+Z20+Z19</f>
        <v>25325</v>
      </c>
      <c r="AA71" s="213" t="n">
        <f aca="false">AA62+AA59+AA36+AA26+AA23+AA22+AA21+AA20+AA19</f>
        <v>25125</v>
      </c>
      <c r="AB71" s="213" t="n">
        <f aca="false">AB62+AB59+AB36+AB26+AB23+AB22+AB21+AB20+AB19</f>
        <v>20125</v>
      </c>
      <c r="AC71" s="213" t="n">
        <f aca="false">AC62+AC59+AC36+AC26+AC23+AC22+AC21+AC20+AC19</f>
        <v>20125</v>
      </c>
      <c r="AD71" s="213" t="n">
        <f aca="false">AD62+AD59+AD36+AD26+AD23+AD22+AD21+AD20+AD19</f>
        <v>20125</v>
      </c>
      <c r="AE71" s="213" t="n">
        <f aca="false">AE62+AE59+AE36+AE26+AE23+AE22+AE21+AE20+AE19</f>
        <v>20125</v>
      </c>
      <c r="AF71" s="213" t="n">
        <f aca="false">AF62+AF59+AF36+AF26+AF23+AF22+AF21+AF20+AF19</f>
        <v>20310</v>
      </c>
      <c r="AG71" s="213" t="n">
        <f aca="false">AG62+AG59+AG36+AG26+AG23+AG22+AG21+AG20+AG19</f>
        <v>20110</v>
      </c>
      <c r="AH71" s="213" t="n">
        <f aca="false">AH62+AH59+AH36+AH26+AH23+AH22+AH21+AH20+AH19</f>
        <v>25110</v>
      </c>
      <c r="AI71" s="213" t="n">
        <f aca="false">AI62+AI59+AI36+AI26+AI23+AI22+AI21+AI20+AI19</f>
        <v>25100</v>
      </c>
      <c r="AJ71" s="213" t="n">
        <f aca="false">AJ62+AJ59+AJ36+AJ26+AJ23+AJ22+AJ21+AJ20+AJ19</f>
        <v>35125</v>
      </c>
      <c r="AK71" s="213" t="n">
        <f aca="false">AK62+AK59+AK36+AK26+AK23+AK22+AK21+AK20+AK19</f>
        <v>25100</v>
      </c>
      <c r="AL71" s="213" t="n">
        <f aca="false">AL62+AL59+AL36+AL26+AL23+AL22+AL21+AL20+AL19</f>
        <v>25110</v>
      </c>
      <c r="AM71" s="213" t="n">
        <f aca="false">AM62+AM59+AM36+AM26+AM23+AM22+AM21+AM20+AM19</f>
        <v>30120</v>
      </c>
      <c r="AN71" s="213" t="n">
        <f aca="false">AN62+AN59+AN36+AN26+AN23+AN22+AN21+AN20+AN19</f>
        <v>35310</v>
      </c>
      <c r="AO71" s="213" t="n">
        <f aca="false">AO62+AO59+AO36+AO26+AO23+AO22+AO21+AO20+AO19</f>
        <v>35110</v>
      </c>
      <c r="AP71" s="213" t="n">
        <f aca="false">AP62+AP59+AP36+AP26+AP23+AP22+AP21+AP20+AP19</f>
        <v>35310</v>
      </c>
      <c r="AQ71" s="213" t="n">
        <f aca="false">AQ62+AQ59+AQ36+AQ26+AQ23+AQ22+AQ21+AQ20+AQ19</f>
        <v>40110</v>
      </c>
      <c r="AR71" s="213" t="n">
        <f aca="false">AR62+AR59+AR36+AR26+AR23+AR22+AR21+AR20+AR19</f>
        <v>40315</v>
      </c>
      <c r="AS71" s="213" t="n">
        <f aca="false">AS62+AS59+AS36+AS26+AS23+AS22+AS21+AS20+AS19</f>
        <v>40110</v>
      </c>
      <c r="AT71" s="213" t="n">
        <f aca="false">AT62+AT59+AT36+AT26+AT23+AT22+AT21+AT20+AT19</f>
        <v>30125</v>
      </c>
      <c r="AU71" s="213" t="n">
        <f aca="false">AU62+AU59+AU36+AU26+AU23+AU22+AU21+AU20+AU19</f>
        <v>13969000</v>
      </c>
      <c r="AV71" s="213"/>
    </row>
    <row r="72" s="204" customFormat="true" ht="64.5" hidden="false" customHeight="true" outlineLevel="0" collapsed="false">
      <c r="A72" s="259" t="s">
        <v>191</v>
      </c>
      <c r="B72" s="259"/>
      <c r="C72" s="259"/>
      <c r="D72" s="213" t="n">
        <f aca="false">D71+D16+D13</f>
        <v>33985000</v>
      </c>
      <c r="E72" s="213" t="n">
        <f aca="false">E71+E16+E13</f>
        <v>44711325</v>
      </c>
      <c r="F72" s="213" t="n">
        <f aca="false">F71+F16+F13</f>
        <v>28110125</v>
      </c>
      <c r="G72" s="213" t="n">
        <f aca="false">G71+G16+G13</f>
        <v>28180125</v>
      </c>
      <c r="H72" s="213" t="n">
        <f aca="false">H71+H16+H13</f>
        <v>27980325</v>
      </c>
      <c r="I72" s="213" t="n">
        <f aca="false">I71+I16+I13</f>
        <v>25330125</v>
      </c>
      <c r="J72" s="213" t="n">
        <f aca="false">J71+J16+J13</f>
        <v>22830125</v>
      </c>
      <c r="K72" s="213" t="n">
        <f aca="false">K71+K16+K13</f>
        <v>22285125</v>
      </c>
      <c r="L72" s="213" t="n">
        <f aca="false">L71+L16+L13</f>
        <v>21380325</v>
      </c>
      <c r="M72" s="213" t="n">
        <f aca="false">M71+M16+M13</f>
        <v>23295125</v>
      </c>
      <c r="N72" s="213" t="n">
        <f aca="false">N71+N16+N13</f>
        <v>23195125</v>
      </c>
      <c r="O72" s="213" t="n">
        <f aca="false">O71+O16+O13</f>
        <v>23180300</v>
      </c>
      <c r="P72" s="213" t="n">
        <f aca="false">P71+P16+P13</f>
        <v>39230125</v>
      </c>
      <c r="Q72" s="213" t="n">
        <f aca="false">Q71+Q16+Q13</f>
        <v>35290125</v>
      </c>
      <c r="R72" s="213" t="n">
        <f aca="false">R71+R16+R13</f>
        <v>19430325</v>
      </c>
      <c r="S72" s="213" t="n">
        <f aca="false">S71+S16+S13</f>
        <v>19430125</v>
      </c>
      <c r="T72" s="213" t="n">
        <f aca="false">T71+T16+T13</f>
        <v>19375125</v>
      </c>
      <c r="U72" s="213" t="n">
        <f aca="false">U71+U16+U13</f>
        <v>18875100</v>
      </c>
      <c r="V72" s="213" t="n">
        <f aca="false">V71+V16+V13</f>
        <v>16530125</v>
      </c>
      <c r="W72" s="213" t="n">
        <f aca="false">W71+W16+W13</f>
        <v>14470125</v>
      </c>
      <c r="X72" s="213" t="n">
        <f aca="false">X71+X16+X13</f>
        <v>13825125</v>
      </c>
      <c r="Y72" s="213" t="n">
        <f aca="false">Y71+Y16+Y13</f>
        <v>13155125</v>
      </c>
      <c r="Z72" s="213" t="n">
        <f aca="false">Z71+Z16+Z13</f>
        <v>15075325</v>
      </c>
      <c r="AA72" s="213" t="n">
        <f aca="false">AA71+AA16+AA13</f>
        <v>14810125</v>
      </c>
      <c r="AB72" s="213" t="n">
        <f aca="false">AB71+AB16+AB13</f>
        <v>13820125</v>
      </c>
      <c r="AC72" s="213" t="n">
        <f aca="false">AC71+AC16+AC13</f>
        <v>13570125</v>
      </c>
      <c r="AD72" s="213" t="n">
        <f aca="false">AD71+AD16+AD13</f>
        <v>13585125</v>
      </c>
      <c r="AE72" s="213" t="n">
        <f aca="false">AE71+AE16+AE13</f>
        <v>27270125</v>
      </c>
      <c r="AF72" s="213" t="n">
        <f aca="false">AF71+AF16+AF13</f>
        <v>17380310</v>
      </c>
      <c r="AG72" s="213" t="n">
        <f aca="false">AG71+AG16+AG13</f>
        <v>11570110</v>
      </c>
      <c r="AH72" s="213" t="n">
        <f aca="false">AH71+AH16+AH13</f>
        <v>20175110</v>
      </c>
      <c r="AI72" s="213" t="n">
        <f aca="false">AI71+AI16+AI13</f>
        <v>17545100</v>
      </c>
      <c r="AJ72" s="213" t="n">
        <f aca="false">AJ71+AJ16+AJ13</f>
        <v>13725125</v>
      </c>
      <c r="AK72" s="213" t="n">
        <f aca="false">AK71+AK16+AK13</f>
        <v>12555100</v>
      </c>
      <c r="AL72" s="213" t="n">
        <f aca="false">AL71+AL16+AL13</f>
        <v>10055110</v>
      </c>
      <c r="AM72" s="213" t="n">
        <f aca="false">AM71+AM16+AM13</f>
        <v>10110120</v>
      </c>
      <c r="AN72" s="213" t="n">
        <f aca="false">AN71+AN16+AN13</f>
        <v>12405310</v>
      </c>
      <c r="AO72" s="213" t="n">
        <f aca="false">AO71+AO16+AO13</f>
        <v>12445110</v>
      </c>
      <c r="AP72" s="213" t="n">
        <f aca="false">AP71+AP16+AP13</f>
        <v>10685310</v>
      </c>
      <c r="AQ72" s="213" t="n">
        <f aca="false">AQ71+AQ16+AQ13</f>
        <v>10440110</v>
      </c>
      <c r="AR72" s="213" t="n">
        <f aca="false">AR71+AR16+AR13</f>
        <v>21590315</v>
      </c>
      <c r="AS72" s="213" t="n">
        <f aca="false">AS71+AS16+AS13</f>
        <v>13410110</v>
      </c>
      <c r="AT72" s="213" t="n">
        <f aca="false">AT71+AT16+AT13</f>
        <v>26500125</v>
      </c>
      <c r="AU72" s="213" t="n">
        <f aca="false">AU71+AU16+AU13</f>
        <v>858440000</v>
      </c>
      <c r="AV72" s="213"/>
    </row>
    <row r="73" s="204" customFormat="true" ht="21" hidden="false" customHeight="true" outlineLevel="0" collapsed="false">
      <c r="A73" s="260" t="s">
        <v>384</v>
      </c>
      <c r="B73" s="260"/>
      <c r="C73" s="260"/>
      <c r="D73" s="260"/>
      <c r="E73" s="260"/>
      <c r="F73" s="260"/>
      <c r="G73" s="260"/>
      <c r="H73" s="260"/>
      <c r="I73" s="260"/>
      <c r="J73" s="260"/>
      <c r="K73" s="260"/>
      <c r="L73" s="260"/>
      <c r="M73" s="260"/>
      <c r="N73" s="260"/>
      <c r="O73" s="260"/>
      <c r="P73" s="260"/>
      <c r="Q73" s="260"/>
      <c r="R73" s="260"/>
      <c r="S73" s="261"/>
      <c r="T73" s="261"/>
      <c r="U73" s="261"/>
      <c r="V73" s="261"/>
      <c r="W73" s="261"/>
      <c r="X73" s="261"/>
      <c r="Y73" s="261"/>
      <c r="Z73" s="261"/>
      <c r="AA73" s="261"/>
      <c r="AB73" s="261"/>
      <c r="AC73" s="261"/>
      <c r="AD73" s="261"/>
      <c r="AE73" s="261"/>
      <c r="AF73" s="261"/>
      <c r="AG73" s="261"/>
      <c r="AH73" s="261"/>
      <c r="AI73" s="261"/>
      <c r="AJ73" s="261"/>
      <c r="AK73" s="261"/>
      <c r="AL73" s="261"/>
      <c r="AM73" s="261"/>
      <c r="AN73" s="261"/>
      <c r="AO73" s="261"/>
      <c r="AP73" s="261"/>
      <c r="AQ73" s="261"/>
      <c r="AR73" s="261"/>
      <c r="AS73" s="261"/>
      <c r="AT73" s="261"/>
      <c r="AU73" s="213"/>
      <c r="AV73" s="213"/>
    </row>
    <row r="74" s="204" customFormat="true" ht="21" hidden="false" customHeight="false" outlineLevel="0" collapsed="false">
      <c r="A74" s="262" t="n">
        <v>28</v>
      </c>
      <c r="B74" s="242"/>
      <c r="C74" s="243" t="s">
        <v>172</v>
      </c>
      <c r="D74" s="213"/>
      <c r="E74" s="213"/>
      <c r="F74" s="213"/>
      <c r="G74" s="213"/>
      <c r="H74" s="213"/>
      <c r="I74" s="213"/>
      <c r="J74" s="213"/>
      <c r="K74" s="213"/>
      <c r="L74" s="213"/>
      <c r="M74" s="213"/>
      <c r="N74" s="213"/>
      <c r="O74" s="213"/>
      <c r="P74" s="213"/>
      <c r="Q74" s="213"/>
      <c r="R74" s="213"/>
      <c r="S74" s="213"/>
      <c r="T74" s="213"/>
      <c r="U74" s="213"/>
      <c r="V74" s="213"/>
      <c r="W74" s="213"/>
      <c r="X74" s="213"/>
      <c r="Y74" s="213"/>
      <c r="Z74" s="213"/>
      <c r="AA74" s="213"/>
      <c r="AB74" s="213"/>
      <c r="AC74" s="213"/>
      <c r="AD74" s="213"/>
      <c r="AE74" s="213"/>
      <c r="AF74" s="213"/>
      <c r="AG74" s="213"/>
      <c r="AH74" s="213"/>
      <c r="AI74" s="213"/>
      <c r="AJ74" s="213"/>
      <c r="AK74" s="213"/>
      <c r="AL74" s="213"/>
      <c r="AM74" s="213"/>
      <c r="AN74" s="213"/>
      <c r="AO74" s="213"/>
      <c r="AP74" s="213"/>
      <c r="AQ74" s="213"/>
      <c r="AR74" s="213"/>
      <c r="AS74" s="213"/>
      <c r="AT74" s="213"/>
      <c r="AU74" s="213"/>
      <c r="AV74" s="213"/>
    </row>
    <row r="75" s="204" customFormat="true" ht="21" hidden="false" customHeight="false" outlineLevel="0" collapsed="false">
      <c r="A75" s="263" t="n">
        <v>2821</v>
      </c>
      <c r="B75" s="242"/>
      <c r="C75" s="243" t="s">
        <v>174</v>
      </c>
      <c r="D75" s="213"/>
      <c r="E75" s="213"/>
      <c r="F75" s="213"/>
      <c r="G75" s="213"/>
      <c r="H75" s="213"/>
      <c r="I75" s="213"/>
      <c r="J75" s="213"/>
      <c r="K75" s="213"/>
      <c r="L75" s="213"/>
      <c r="M75" s="213"/>
      <c r="N75" s="213"/>
      <c r="O75" s="213"/>
      <c r="P75" s="213"/>
      <c r="Q75" s="213"/>
      <c r="R75" s="213"/>
      <c r="S75" s="213"/>
      <c r="T75" s="213"/>
      <c r="U75" s="213"/>
      <c r="V75" s="213"/>
      <c r="W75" s="213"/>
      <c r="X75" s="213"/>
      <c r="Y75" s="213"/>
      <c r="Z75" s="213"/>
      <c r="AA75" s="213"/>
      <c r="AB75" s="213"/>
      <c r="AC75" s="213"/>
      <c r="AD75" s="213"/>
      <c r="AE75" s="213"/>
      <c r="AF75" s="213"/>
      <c r="AG75" s="213"/>
      <c r="AH75" s="213"/>
      <c r="AI75" s="213"/>
      <c r="AJ75" s="213"/>
      <c r="AK75" s="213"/>
      <c r="AL75" s="213"/>
      <c r="AM75" s="213"/>
      <c r="AN75" s="213"/>
      <c r="AO75" s="213"/>
      <c r="AP75" s="213"/>
      <c r="AQ75" s="213"/>
      <c r="AR75" s="213"/>
      <c r="AS75" s="213"/>
      <c r="AT75" s="213"/>
      <c r="AU75" s="213"/>
      <c r="AV75" s="213"/>
    </row>
    <row r="76" s="204" customFormat="true" ht="71.25" hidden="false" customHeight="true" outlineLevel="0" collapsed="false">
      <c r="A76" s="264"/>
      <c r="B76" s="265" t="n">
        <v>303</v>
      </c>
      <c r="C76" s="266" t="s">
        <v>385</v>
      </c>
      <c r="D76" s="81" t="n">
        <f aca="false">D77+D78+D79+D80</f>
        <v>1000000</v>
      </c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 t="n">
        <f aca="false">SUM(D76:AT76)</f>
        <v>1000000</v>
      </c>
      <c r="AV76" s="81"/>
    </row>
    <row r="77" s="204" customFormat="true" ht="94.5" hidden="false" customHeight="false" outlineLevel="0" collapsed="false">
      <c r="A77" s="264"/>
      <c r="B77" s="265" t="n">
        <v>1</v>
      </c>
      <c r="C77" s="266" t="s">
        <v>386</v>
      </c>
      <c r="D77" s="81" t="n">
        <v>380000</v>
      </c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 t="n">
        <f aca="false">SUM(D77:AT77)</f>
        <v>380000</v>
      </c>
      <c r="AV77" s="81" t="s">
        <v>52</v>
      </c>
    </row>
    <row r="78" s="204" customFormat="true" ht="45.75" hidden="false" customHeight="false" outlineLevel="0" collapsed="false">
      <c r="A78" s="264"/>
      <c r="B78" s="265" t="n">
        <v>2</v>
      </c>
      <c r="C78" s="266" t="s">
        <v>387</v>
      </c>
      <c r="D78" s="81" t="n">
        <v>470000</v>
      </c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 t="n">
        <f aca="false">SUM(D78:AT78)</f>
        <v>470000</v>
      </c>
      <c r="AV78" s="81" t="s">
        <v>52</v>
      </c>
    </row>
    <row r="79" s="204" customFormat="true" ht="45.75" hidden="false" customHeight="false" outlineLevel="0" collapsed="false">
      <c r="A79" s="264"/>
      <c r="B79" s="265" t="n">
        <v>3</v>
      </c>
      <c r="C79" s="266" t="s">
        <v>388</v>
      </c>
      <c r="D79" s="81" t="n">
        <v>150000</v>
      </c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 t="n">
        <f aca="false">SUM(D79:AT79)</f>
        <v>150000</v>
      </c>
      <c r="AV79" s="81" t="s">
        <v>52</v>
      </c>
    </row>
    <row r="80" s="204" customFormat="true" ht="69" hidden="true" customHeight="false" outlineLevel="0" collapsed="false">
      <c r="A80" s="264"/>
      <c r="B80" s="265" t="n">
        <v>4</v>
      </c>
      <c r="C80" s="266" t="s">
        <v>389</v>
      </c>
      <c r="D80" s="81" t="n">
        <v>0</v>
      </c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 t="n">
        <f aca="false">SUM(D80:AT80)</f>
        <v>0</v>
      </c>
      <c r="AV80" s="81" t="s">
        <v>52</v>
      </c>
    </row>
    <row r="81" s="204" customFormat="true" ht="78" hidden="false" customHeight="true" outlineLevel="0" collapsed="false">
      <c r="A81" s="259" t="s">
        <v>47</v>
      </c>
      <c r="B81" s="259"/>
      <c r="C81" s="259"/>
      <c r="D81" s="213" t="n">
        <f aca="false">D76</f>
        <v>1000000</v>
      </c>
      <c r="E81" s="213"/>
      <c r="F81" s="213"/>
      <c r="G81" s="213"/>
      <c r="H81" s="213"/>
      <c r="I81" s="213"/>
      <c r="J81" s="213"/>
      <c r="K81" s="213"/>
      <c r="L81" s="213"/>
      <c r="M81" s="213"/>
      <c r="N81" s="213"/>
      <c r="O81" s="213"/>
      <c r="P81" s="213"/>
      <c r="Q81" s="213"/>
      <c r="R81" s="213"/>
      <c r="S81" s="213"/>
      <c r="T81" s="213"/>
      <c r="U81" s="213"/>
      <c r="V81" s="213"/>
      <c r="W81" s="213"/>
      <c r="X81" s="213"/>
      <c r="Y81" s="213"/>
      <c r="Z81" s="213"/>
      <c r="AA81" s="213"/>
      <c r="AB81" s="213"/>
      <c r="AC81" s="213"/>
      <c r="AD81" s="213"/>
      <c r="AE81" s="213"/>
      <c r="AF81" s="213"/>
      <c r="AG81" s="213"/>
      <c r="AH81" s="213"/>
      <c r="AI81" s="213"/>
      <c r="AJ81" s="213"/>
      <c r="AK81" s="213"/>
      <c r="AL81" s="213"/>
      <c r="AM81" s="213"/>
      <c r="AN81" s="213"/>
      <c r="AO81" s="213"/>
      <c r="AP81" s="213"/>
      <c r="AQ81" s="213"/>
      <c r="AR81" s="213"/>
      <c r="AS81" s="213"/>
      <c r="AT81" s="213"/>
      <c r="AU81" s="213" t="n">
        <f aca="false">SUM(D81:AT81)</f>
        <v>1000000</v>
      </c>
      <c r="AV81" s="213"/>
    </row>
    <row r="82" s="204" customFormat="true" ht="72.75" hidden="false" customHeight="true" outlineLevel="0" collapsed="false">
      <c r="A82" s="259" t="s">
        <v>191</v>
      </c>
      <c r="B82" s="259"/>
      <c r="C82" s="259"/>
      <c r="D82" s="213" t="n">
        <f aca="false">D81</f>
        <v>1000000</v>
      </c>
      <c r="E82" s="213"/>
      <c r="F82" s="213"/>
      <c r="G82" s="213"/>
      <c r="H82" s="213"/>
      <c r="I82" s="213"/>
      <c r="J82" s="213"/>
      <c r="K82" s="213"/>
      <c r="L82" s="213"/>
      <c r="M82" s="213"/>
      <c r="N82" s="213"/>
      <c r="O82" s="213"/>
      <c r="P82" s="213"/>
      <c r="Q82" s="213"/>
      <c r="R82" s="213"/>
      <c r="S82" s="213"/>
      <c r="T82" s="213"/>
      <c r="U82" s="213"/>
      <c r="V82" s="213"/>
      <c r="W82" s="213"/>
      <c r="X82" s="213"/>
      <c r="Y82" s="213"/>
      <c r="Z82" s="213"/>
      <c r="AA82" s="213"/>
      <c r="AB82" s="213"/>
      <c r="AC82" s="213"/>
      <c r="AD82" s="213"/>
      <c r="AE82" s="213"/>
      <c r="AF82" s="213"/>
      <c r="AG82" s="213"/>
      <c r="AH82" s="213"/>
      <c r="AI82" s="213"/>
      <c r="AJ82" s="213"/>
      <c r="AK82" s="213"/>
      <c r="AL82" s="213"/>
      <c r="AM82" s="213"/>
      <c r="AN82" s="213"/>
      <c r="AO82" s="213"/>
      <c r="AP82" s="213"/>
      <c r="AQ82" s="213"/>
      <c r="AR82" s="213"/>
      <c r="AS82" s="213"/>
      <c r="AT82" s="213"/>
      <c r="AU82" s="213" t="n">
        <f aca="false">SUM(D82:AT82)</f>
        <v>1000000</v>
      </c>
      <c r="AV82" s="213"/>
    </row>
    <row r="83" s="204" customFormat="true" ht="21" hidden="false" customHeight="true" outlineLevel="0" collapsed="false">
      <c r="A83" s="260" t="s">
        <v>390</v>
      </c>
      <c r="B83" s="260"/>
      <c r="C83" s="260"/>
      <c r="D83" s="260"/>
      <c r="E83" s="260"/>
      <c r="F83" s="260"/>
      <c r="G83" s="260"/>
      <c r="H83" s="260"/>
      <c r="I83" s="260"/>
      <c r="J83" s="260"/>
      <c r="K83" s="260"/>
      <c r="L83" s="260"/>
      <c r="M83" s="260"/>
      <c r="N83" s="260"/>
      <c r="O83" s="260"/>
      <c r="P83" s="260"/>
      <c r="Q83" s="260"/>
      <c r="R83" s="261"/>
      <c r="S83" s="261"/>
      <c r="T83" s="261"/>
      <c r="U83" s="261"/>
      <c r="V83" s="261"/>
      <c r="W83" s="261"/>
      <c r="X83" s="261"/>
      <c r="Y83" s="261"/>
      <c r="Z83" s="261"/>
      <c r="AA83" s="261"/>
      <c r="AB83" s="261"/>
      <c r="AC83" s="261"/>
      <c r="AD83" s="261"/>
      <c r="AE83" s="261"/>
      <c r="AF83" s="261"/>
      <c r="AG83" s="261"/>
      <c r="AH83" s="261"/>
      <c r="AI83" s="261"/>
      <c r="AJ83" s="261"/>
      <c r="AK83" s="261"/>
      <c r="AL83" s="261"/>
      <c r="AM83" s="261"/>
      <c r="AN83" s="261"/>
      <c r="AO83" s="261"/>
      <c r="AP83" s="261"/>
      <c r="AQ83" s="261"/>
      <c r="AR83" s="261"/>
      <c r="AS83" s="261"/>
      <c r="AT83" s="261"/>
      <c r="AU83" s="213"/>
      <c r="AV83" s="261"/>
    </row>
    <row r="84" s="204" customFormat="true" ht="21" hidden="false" customHeight="false" outlineLevel="0" collapsed="false">
      <c r="A84" s="267" t="n">
        <v>22</v>
      </c>
      <c r="B84" s="73"/>
      <c r="C84" s="240" t="s">
        <v>297</v>
      </c>
      <c r="D84" s="213"/>
      <c r="E84" s="213"/>
      <c r="F84" s="213"/>
      <c r="G84" s="213"/>
      <c r="H84" s="213"/>
      <c r="I84" s="213"/>
      <c r="J84" s="213"/>
      <c r="K84" s="213"/>
      <c r="L84" s="213"/>
      <c r="M84" s="213"/>
      <c r="N84" s="213"/>
      <c r="O84" s="213"/>
      <c r="P84" s="213"/>
      <c r="Q84" s="213"/>
      <c r="R84" s="213"/>
      <c r="S84" s="213"/>
      <c r="T84" s="213"/>
      <c r="U84" s="213"/>
      <c r="V84" s="213"/>
      <c r="W84" s="213"/>
      <c r="X84" s="213"/>
      <c r="Y84" s="213"/>
      <c r="Z84" s="213"/>
      <c r="AA84" s="213"/>
      <c r="AB84" s="213"/>
      <c r="AC84" s="213"/>
      <c r="AD84" s="213"/>
      <c r="AE84" s="213"/>
      <c r="AF84" s="213"/>
      <c r="AG84" s="213"/>
      <c r="AH84" s="213"/>
      <c r="AI84" s="213"/>
      <c r="AJ84" s="213"/>
      <c r="AK84" s="213"/>
      <c r="AL84" s="213"/>
      <c r="AM84" s="213"/>
      <c r="AN84" s="213"/>
      <c r="AO84" s="213"/>
      <c r="AP84" s="213"/>
      <c r="AQ84" s="213"/>
      <c r="AR84" s="213"/>
      <c r="AS84" s="213"/>
      <c r="AT84" s="213"/>
      <c r="AU84" s="213"/>
      <c r="AV84" s="213"/>
    </row>
    <row r="85" s="204" customFormat="true" ht="21" hidden="false" customHeight="false" outlineLevel="0" collapsed="false">
      <c r="A85" s="267" t="n">
        <v>2211</v>
      </c>
      <c r="B85" s="73"/>
      <c r="C85" s="240" t="s">
        <v>297</v>
      </c>
      <c r="D85" s="213"/>
      <c r="E85" s="213"/>
      <c r="F85" s="213"/>
      <c r="G85" s="213"/>
      <c r="H85" s="213"/>
      <c r="I85" s="213"/>
      <c r="J85" s="213"/>
      <c r="K85" s="213"/>
      <c r="L85" s="213"/>
      <c r="M85" s="213"/>
      <c r="N85" s="213"/>
      <c r="O85" s="213"/>
      <c r="P85" s="213"/>
      <c r="Q85" s="213"/>
      <c r="R85" s="213"/>
      <c r="S85" s="213"/>
      <c r="T85" s="213"/>
      <c r="U85" s="213"/>
      <c r="V85" s="213"/>
      <c r="W85" s="213"/>
      <c r="X85" s="213"/>
      <c r="Y85" s="213"/>
      <c r="Z85" s="213"/>
      <c r="AA85" s="213"/>
      <c r="AB85" s="213"/>
      <c r="AC85" s="213"/>
      <c r="AD85" s="213"/>
      <c r="AE85" s="213"/>
      <c r="AF85" s="213"/>
      <c r="AG85" s="213"/>
      <c r="AH85" s="213"/>
      <c r="AI85" s="213"/>
      <c r="AJ85" s="213"/>
      <c r="AK85" s="213"/>
      <c r="AL85" s="213"/>
      <c r="AM85" s="213"/>
      <c r="AN85" s="213"/>
      <c r="AO85" s="213"/>
      <c r="AP85" s="213"/>
      <c r="AQ85" s="213"/>
      <c r="AR85" s="213"/>
      <c r="AS85" s="213"/>
      <c r="AT85" s="213"/>
      <c r="AU85" s="213"/>
      <c r="AV85" s="213"/>
    </row>
    <row r="86" s="204" customFormat="true" ht="43.5" hidden="false" customHeight="false" outlineLevel="0" collapsed="false">
      <c r="A86" s="268"/>
      <c r="B86" s="265" t="n">
        <v>209</v>
      </c>
      <c r="C86" s="266" t="s">
        <v>98</v>
      </c>
      <c r="D86" s="81" t="n">
        <f aca="false">SUM(D87)</f>
        <v>0</v>
      </c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 t="n">
        <f aca="false">SUM(D86:AT86)</f>
        <v>0</v>
      </c>
      <c r="AV86" s="81"/>
    </row>
    <row r="87" s="204" customFormat="true" ht="33.75" hidden="false" customHeight="false" outlineLevel="0" collapsed="false">
      <c r="A87" s="269"/>
      <c r="B87" s="265" t="n">
        <v>1</v>
      </c>
      <c r="C87" s="266" t="s">
        <v>391</v>
      </c>
      <c r="D87" s="81" t="n">
        <v>0</v>
      </c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 t="n">
        <f aca="false">SUM(D87:AT87)</f>
        <v>0</v>
      </c>
      <c r="AV87" s="81" t="s">
        <v>52</v>
      </c>
    </row>
    <row r="88" s="204" customFormat="true" ht="21" hidden="false" customHeight="true" outlineLevel="0" collapsed="false">
      <c r="A88" s="270" t="s">
        <v>47</v>
      </c>
      <c r="B88" s="270"/>
      <c r="C88" s="270"/>
      <c r="D88" s="213" t="n">
        <f aca="false">D86</f>
        <v>0</v>
      </c>
      <c r="E88" s="213"/>
      <c r="F88" s="213"/>
      <c r="G88" s="213"/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13"/>
      <c r="U88" s="213"/>
      <c r="V88" s="213"/>
      <c r="W88" s="213"/>
      <c r="X88" s="213"/>
      <c r="Y88" s="213"/>
      <c r="Z88" s="213"/>
      <c r="AA88" s="213"/>
      <c r="AB88" s="213"/>
      <c r="AC88" s="213"/>
      <c r="AD88" s="213"/>
      <c r="AE88" s="213"/>
      <c r="AF88" s="213"/>
      <c r="AG88" s="213"/>
      <c r="AH88" s="213"/>
      <c r="AI88" s="213"/>
      <c r="AJ88" s="213"/>
      <c r="AK88" s="213"/>
      <c r="AL88" s="213"/>
      <c r="AM88" s="213"/>
      <c r="AN88" s="213"/>
      <c r="AO88" s="213"/>
      <c r="AP88" s="213"/>
      <c r="AQ88" s="213"/>
      <c r="AR88" s="213"/>
      <c r="AS88" s="213"/>
      <c r="AT88" s="213"/>
      <c r="AU88" s="213" t="n">
        <f aca="false">SUM(D88:AT88)</f>
        <v>0</v>
      </c>
      <c r="AV88" s="213"/>
    </row>
    <row r="89" s="204" customFormat="true" ht="21" hidden="false" customHeight="true" outlineLevel="0" collapsed="false">
      <c r="A89" s="259" t="s">
        <v>191</v>
      </c>
      <c r="B89" s="259"/>
      <c r="C89" s="259"/>
      <c r="D89" s="213" t="n">
        <f aca="false">D88</f>
        <v>0</v>
      </c>
      <c r="E89" s="213"/>
      <c r="F89" s="213"/>
      <c r="G89" s="213"/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13"/>
      <c r="U89" s="213"/>
      <c r="V89" s="213"/>
      <c r="W89" s="213"/>
      <c r="X89" s="213"/>
      <c r="Y89" s="213"/>
      <c r="Z89" s="213"/>
      <c r="AA89" s="213"/>
      <c r="AB89" s="213"/>
      <c r="AC89" s="213"/>
      <c r="AD89" s="213"/>
      <c r="AE89" s="213"/>
      <c r="AF89" s="213"/>
      <c r="AG89" s="213"/>
      <c r="AH89" s="213"/>
      <c r="AI89" s="213"/>
      <c r="AJ89" s="213"/>
      <c r="AK89" s="213"/>
      <c r="AL89" s="213"/>
      <c r="AM89" s="213"/>
      <c r="AN89" s="213"/>
      <c r="AO89" s="213"/>
      <c r="AP89" s="213"/>
      <c r="AQ89" s="213"/>
      <c r="AR89" s="213"/>
      <c r="AS89" s="213"/>
      <c r="AT89" s="213"/>
      <c r="AU89" s="213" t="n">
        <f aca="false">SUM(D89:AT89)</f>
        <v>0</v>
      </c>
      <c r="AV89" s="213"/>
    </row>
    <row r="90" s="204" customFormat="true" ht="21" hidden="false" customHeight="true" outlineLevel="0" collapsed="false">
      <c r="A90" s="271" t="s">
        <v>392</v>
      </c>
      <c r="B90" s="271"/>
      <c r="C90" s="271"/>
      <c r="D90" s="271"/>
      <c r="E90" s="271"/>
      <c r="F90" s="271"/>
      <c r="G90" s="271"/>
      <c r="H90" s="271"/>
      <c r="I90" s="271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13"/>
      <c r="U90" s="213"/>
      <c r="V90" s="213"/>
      <c r="W90" s="213"/>
      <c r="X90" s="213"/>
      <c r="Y90" s="213"/>
      <c r="Z90" s="213"/>
      <c r="AA90" s="213"/>
      <c r="AB90" s="213"/>
      <c r="AC90" s="213"/>
      <c r="AD90" s="213"/>
      <c r="AE90" s="213"/>
      <c r="AF90" s="213"/>
      <c r="AG90" s="213"/>
      <c r="AH90" s="213"/>
      <c r="AI90" s="213"/>
      <c r="AJ90" s="213"/>
      <c r="AK90" s="213"/>
      <c r="AL90" s="213"/>
      <c r="AM90" s="213"/>
      <c r="AN90" s="213"/>
      <c r="AO90" s="213"/>
      <c r="AP90" s="213"/>
      <c r="AQ90" s="213"/>
      <c r="AR90" s="213"/>
      <c r="AS90" s="213"/>
      <c r="AT90" s="213"/>
      <c r="AU90" s="213"/>
      <c r="AV90" s="213"/>
    </row>
    <row r="91" s="204" customFormat="true" ht="21" hidden="false" customHeight="false" outlineLevel="0" collapsed="false">
      <c r="A91" s="262" t="n">
        <v>21</v>
      </c>
      <c r="B91" s="272"/>
      <c r="C91" s="232" t="s">
        <v>49</v>
      </c>
      <c r="D91" s="213"/>
      <c r="E91" s="213"/>
      <c r="F91" s="213"/>
      <c r="G91" s="213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13"/>
      <c r="U91" s="213"/>
      <c r="V91" s="213"/>
      <c r="W91" s="213"/>
      <c r="X91" s="213"/>
      <c r="Y91" s="213"/>
      <c r="Z91" s="213"/>
      <c r="AA91" s="213"/>
      <c r="AB91" s="213"/>
      <c r="AC91" s="213"/>
      <c r="AD91" s="213"/>
      <c r="AE91" s="213"/>
      <c r="AF91" s="213"/>
      <c r="AG91" s="213"/>
      <c r="AH91" s="213"/>
      <c r="AI91" s="213"/>
      <c r="AJ91" s="213"/>
      <c r="AK91" s="213"/>
      <c r="AL91" s="213"/>
      <c r="AM91" s="213"/>
      <c r="AN91" s="213"/>
      <c r="AO91" s="213"/>
      <c r="AP91" s="213"/>
      <c r="AQ91" s="213"/>
      <c r="AR91" s="213"/>
      <c r="AS91" s="213"/>
      <c r="AT91" s="213"/>
      <c r="AU91" s="213"/>
      <c r="AV91" s="213"/>
    </row>
    <row r="92" s="204" customFormat="true" ht="25.5" hidden="false" customHeight="false" outlineLevel="0" collapsed="false">
      <c r="A92" s="273" t="n">
        <v>2111</v>
      </c>
      <c r="B92" s="272"/>
      <c r="C92" s="232" t="s">
        <v>50</v>
      </c>
      <c r="D92" s="213"/>
      <c r="E92" s="213"/>
      <c r="F92" s="213"/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13"/>
      <c r="U92" s="213"/>
      <c r="V92" s="213"/>
      <c r="W92" s="213"/>
      <c r="X92" s="213"/>
      <c r="Y92" s="213"/>
      <c r="Z92" s="213"/>
      <c r="AA92" s="213"/>
      <c r="AB92" s="213"/>
      <c r="AC92" s="213"/>
      <c r="AD92" s="213"/>
      <c r="AE92" s="213"/>
      <c r="AF92" s="213"/>
      <c r="AG92" s="213"/>
      <c r="AH92" s="213"/>
      <c r="AI92" s="213"/>
      <c r="AJ92" s="213"/>
      <c r="AK92" s="213"/>
      <c r="AL92" s="213"/>
      <c r="AM92" s="213"/>
      <c r="AN92" s="213"/>
      <c r="AO92" s="213"/>
      <c r="AP92" s="213"/>
      <c r="AQ92" s="213"/>
      <c r="AR92" s="213"/>
      <c r="AS92" s="213"/>
      <c r="AT92" s="213"/>
      <c r="AU92" s="213"/>
      <c r="AV92" s="213"/>
    </row>
    <row r="93" s="204" customFormat="true" ht="69.75" hidden="false" customHeight="true" outlineLevel="0" collapsed="false">
      <c r="A93" s="274"/>
      <c r="B93" s="242" t="n">
        <v>110</v>
      </c>
      <c r="C93" s="232" t="s">
        <v>393</v>
      </c>
      <c r="D93" s="90" t="n">
        <v>8000000</v>
      </c>
      <c r="E93" s="90" t="n">
        <v>0</v>
      </c>
      <c r="F93" s="90" t="n">
        <v>0</v>
      </c>
      <c r="G93" s="90" t="n">
        <v>0</v>
      </c>
      <c r="H93" s="90" t="n">
        <v>0</v>
      </c>
      <c r="I93" s="90" t="n">
        <v>0</v>
      </c>
      <c r="J93" s="90" t="n">
        <v>0</v>
      </c>
      <c r="K93" s="90" t="n">
        <v>0</v>
      </c>
      <c r="L93" s="90" t="n">
        <v>0</v>
      </c>
      <c r="M93" s="90" t="n">
        <v>0</v>
      </c>
      <c r="N93" s="90" t="n">
        <v>0</v>
      </c>
      <c r="O93" s="90" t="n">
        <v>0</v>
      </c>
      <c r="P93" s="90" t="n">
        <v>0</v>
      </c>
      <c r="Q93" s="90" t="n">
        <v>0</v>
      </c>
      <c r="R93" s="90" t="n">
        <v>0</v>
      </c>
      <c r="S93" s="90" t="n">
        <v>0</v>
      </c>
      <c r="T93" s="90" t="n">
        <v>0</v>
      </c>
      <c r="U93" s="90" t="n">
        <v>0</v>
      </c>
      <c r="V93" s="90" t="n">
        <v>0</v>
      </c>
      <c r="W93" s="90" t="n">
        <v>0</v>
      </c>
      <c r="X93" s="90" t="n">
        <v>0</v>
      </c>
      <c r="Y93" s="90" t="n">
        <v>0</v>
      </c>
      <c r="Z93" s="90" t="n">
        <v>0</v>
      </c>
      <c r="AA93" s="90" t="n">
        <v>0</v>
      </c>
      <c r="AB93" s="90" t="n">
        <v>0</v>
      </c>
      <c r="AC93" s="90" t="n">
        <v>0</v>
      </c>
      <c r="AD93" s="90" t="n">
        <v>0</v>
      </c>
      <c r="AE93" s="90" t="n">
        <v>0</v>
      </c>
      <c r="AF93" s="90" t="n">
        <v>0</v>
      </c>
      <c r="AG93" s="90" t="n">
        <v>0</v>
      </c>
      <c r="AH93" s="90" t="n">
        <v>0</v>
      </c>
      <c r="AI93" s="90" t="n">
        <v>0</v>
      </c>
      <c r="AJ93" s="90" t="n">
        <v>0</v>
      </c>
      <c r="AK93" s="90" t="n">
        <v>0</v>
      </c>
      <c r="AL93" s="90" t="n">
        <v>0</v>
      </c>
      <c r="AM93" s="90" t="n">
        <v>0</v>
      </c>
      <c r="AN93" s="90" t="n">
        <v>0</v>
      </c>
      <c r="AO93" s="90" t="n">
        <v>0</v>
      </c>
      <c r="AP93" s="90" t="n">
        <v>0</v>
      </c>
      <c r="AQ93" s="90" t="n">
        <v>0</v>
      </c>
      <c r="AR93" s="90" t="n">
        <v>0</v>
      </c>
      <c r="AS93" s="90" t="n">
        <v>0</v>
      </c>
      <c r="AT93" s="90" t="n">
        <v>0</v>
      </c>
      <c r="AU93" s="90" t="n">
        <f aca="false">SUM(D93:AT93)</f>
        <v>8000000</v>
      </c>
      <c r="AV93" s="81" t="s">
        <v>52</v>
      </c>
    </row>
    <row r="94" s="204" customFormat="true" ht="72" hidden="false" customHeight="true" outlineLevel="0" collapsed="false">
      <c r="A94" s="275" t="s">
        <v>47</v>
      </c>
      <c r="B94" s="275"/>
      <c r="C94" s="275"/>
      <c r="D94" s="90" t="n">
        <f aca="false">D93</f>
        <v>8000000</v>
      </c>
      <c r="E94" s="90" t="n">
        <f aca="false">E93</f>
        <v>0</v>
      </c>
      <c r="F94" s="90" t="n">
        <f aca="false">F93</f>
        <v>0</v>
      </c>
      <c r="G94" s="90" t="n">
        <f aca="false">G93</f>
        <v>0</v>
      </c>
      <c r="H94" s="90" t="n">
        <f aca="false">H93</f>
        <v>0</v>
      </c>
      <c r="I94" s="90" t="n">
        <f aca="false">I93</f>
        <v>0</v>
      </c>
      <c r="J94" s="90" t="n">
        <f aca="false">J93</f>
        <v>0</v>
      </c>
      <c r="K94" s="90" t="n">
        <f aca="false">K93</f>
        <v>0</v>
      </c>
      <c r="L94" s="90" t="n">
        <f aca="false">L93</f>
        <v>0</v>
      </c>
      <c r="M94" s="90" t="n">
        <f aca="false">M93</f>
        <v>0</v>
      </c>
      <c r="N94" s="90" t="n">
        <f aca="false">N93</f>
        <v>0</v>
      </c>
      <c r="O94" s="90" t="n">
        <f aca="false">O93</f>
        <v>0</v>
      </c>
      <c r="P94" s="90" t="n">
        <f aca="false">P93</f>
        <v>0</v>
      </c>
      <c r="Q94" s="90" t="n">
        <f aca="false">Q93</f>
        <v>0</v>
      </c>
      <c r="R94" s="90" t="n">
        <f aca="false">R93</f>
        <v>0</v>
      </c>
      <c r="S94" s="90" t="n">
        <f aca="false">S93</f>
        <v>0</v>
      </c>
      <c r="T94" s="90" t="n">
        <f aca="false">T93</f>
        <v>0</v>
      </c>
      <c r="U94" s="90" t="n">
        <f aca="false">U93</f>
        <v>0</v>
      </c>
      <c r="V94" s="90" t="n">
        <f aca="false">V93</f>
        <v>0</v>
      </c>
      <c r="W94" s="90" t="n">
        <f aca="false">W93</f>
        <v>0</v>
      </c>
      <c r="X94" s="90" t="n">
        <f aca="false">X93</f>
        <v>0</v>
      </c>
      <c r="Y94" s="90" t="n">
        <f aca="false">Y93</f>
        <v>0</v>
      </c>
      <c r="Z94" s="90" t="n">
        <f aca="false">Z93</f>
        <v>0</v>
      </c>
      <c r="AA94" s="90" t="n">
        <f aca="false">AA93</f>
        <v>0</v>
      </c>
      <c r="AB94" s="90" t="n">
        <f aca="false">AB93</f>
        <v>0</v>
      </c>
      <c r="AC94" s="90" t="n">
        <f aca="false">AC93</f>
        <v>0</v>
      </c>
      <c r="AD94" s="90" t="n">
        <f aca="false">AD93</f>
        <v>0</v>
      </c>
      <c r="AE94" s="90" t="n">
        <f aca="false">AE93</f>
        <v>0</v>
      </c>
      <c r="AF94" s="90" t="n">
        <f aca="false">AF93</f>
        <v>0</v>
      </c>
      <c r="AG94" s="90" t="n">
        <f aca="false">AG93</f>
        <v>0</v>
      </c>
      <c r="AH94" s="90" t="n">
        <f aca="false">AH93</f>
        <v>0</v>
      </c>
      <c r="AI94" s="90" t="n">
        <f aca="false">AI93</f>
        <v>0</v>
      </c>
      <c r="AJ94" s="90" t="n">
        <f aca="false">AJ93</f>
        <v>0</v>
      </c>
      <c r="AK94" s="90" t="n">
        <f aca="false">AK93</f>
        <v>0</v>
      </c>
      <c r="AL94" s="90" t="n">
        <f aca="false">AL93</f>
        <v>0</v>
      </c>
      <c r="AM94" s="90" t="n">
        <f aca="false">AM93</f>
        <v>0</v>
      </c>
      <c r="AN94" s="90" t="n">
        <f aca="false">AN93</f>
        <v>0</v>
      </c>
      <c r="AO94" s="90" t="n">
        <f aca="false">AO93</f>
        <v>0</v>
      </c>
      <c r="AP94" s="90" t="n">
        <f aca="false">AP93</f>
        <v>0</v>
      </c>
      <c r="AQ94" s="90" t="n">
        <f aca="false">AQ93</f>
        <v>0</v>
      </c>
      <c r="AR94" s="90" t="n">
        <f aca="false">AR93</f>
        <v>0</v>
      </c>
      <c r="AS94" s="90" t="n">
        <f aca="false">AS93</f>
        <v>0</v>
      </c>
      <c r="AT94" s="90" t="n">
        <f aca="false">AT93</f>
        <v>0</v>
      </c>
      <c r="AU94" s="90" t="n">
        <f aca="false">SUM(D94:AT94)</f>
        <v>8000000</v>
      </c>
      <c r="AV94" s="213"/>
    </row>
    <row r="95" s="204" customFormat="true" ht="72" hidden="false" customHeight="true" outlineLevel="0" collapsed="false">
      <c r="A95" s="275" t="s">
        <v>191</v>
      </c>
      <c r="B95" s="275"/>
      <c r="C95" s="275"/>
      <c r="D95" s="90" t="n">
        <f aca="false">D94</f>
        <v>8000000</v>
      </c>
      <c r="E95" s="90" t="n">
        <f aca="false">E94</f>
        <v>0</v>
      </c>
      <c r="F95" s="90" t="n">
        <f aca="false">F94</f>
        <v>0</v>
      </c>
      <c r="G95" s="90" t="n">
        <f aca="false">G94</f>
        <v>0</v>
      </c>
      <c r="H95" s="90" t="n">
        <f aca="false">H94</f>
        <v>0</v>
      </c>
      <c r="I95" s="90" t="n">
        <f aca="false">I94</f>
        <v>0</v>
      </c>
      <c r="J95" s="90" t="n">
        <f aca="false">J94</f>
        <v>0</v>
      </c>
      <c r="K95" s="90" t="n">
        <f aca="false">K94</f>
        <v>0</v>
      </c>
      <c r="L95" s="90" t="n">
        <f aca="false">L94</f>
        <v>0</v>
      </c>
      <c r="M95" s="90" t="n">
        <f aca="false">M94</f>
        <v>0</v>
      </c>
      <c r="N95" s="90" t="n">
        <f aca="false">N94</f>
        <v>0</v>
      </c>
      <c r="O95" s="90" t="n">
        <f aca="false">O94</f>
        <v>0</v>
      </c>
      <c r="P95" s="90" t="n">
        <f aca="false">P94</f>
        <v>0</v>
      </c>
      <c r="Q95" s="90" t="n">
        <f aca="false">Q94</f>
        <v>0</v>
      </c>
      <c r="R95" s="90" t="n">
        <f aca="false">R94</f>
        <v>0</v>
      </c>
      <c r="S95" s="90" t="n">
        <f aca="false">S94</f>
        <v>0</v>
      </c>
      <c r="T95" s="90" t="n">
        <f aca="false">T94</f>
        <v>0</v>
      </c>
      <c r="U95" s="90" t="n">
        <f aca="false">U94</f>
        <v>0</v>
      </c>
      <c r="V95" s="90" t="n">
        <f aca="false">V94</f>
        <v>0</v>
      </c>
      <c r="W95" s="90" t="n">
        <f aca="false">W94</f>
        <v>0</v>
      </c>
      <c r="X95" s="90" t="n">
        <f aca="false">X94</f>
        <v>0</v>
      </c>
      <c r="Y95" s="90" t="n">
        <f aca="false">Y94</f>
        <v>0</v>
      </c>
      <c r="Z95" s="90" t="n">
        <f aca="false">Z94</f>
        <v>0</v>
      </c>
      <c r="AA95" s="90" t="n">
        <f aca="false">AA94</f>
        <v>0</v>
      </c>
      <c r="AB95" s="90" t="n">
        <f aca="false">AB94</f>
        <v>0</v>
      </c>
      <c r="AC95" s="90" t="n">
        <f aca="false">AC94</f>
        <v>0</v>
      </c>
      <c r="AD95" s="90" t="n">
        <f aca="false">AD94</f>
        <v>0</v>
      </c>
      <c r="AE95" s="90" t="n">
        <f aca="false">AE94</f>
        <v>0</v>
      </c>
      <c r="AF95" s="90" t="n">
        <f aca="false">AF94</f>
        <v>0</v>
      </c>
      <c r="AG95" s="90" t="n">
        <f aca="false">AG94</f>
        <v>0</v>
      </c>
      <c r="AH95" s="90" t="n">
        <f aca="false">AH94</f>
        <v>0</v>
      </c>
      <c r="AI95" s="90" t="n">
        <f aca="false">AI94</f>
        <v>0</v>
      </c>
      <c r="AJ95" s="90" t="n">
        <f aca="false">AJ94</f>
        <v>0</v>
      </c>
      <c r="AK95" s="90" t="n">
        <f aca="false">AK94</f>
        <v>0</v>
      </c>
      <c r="AL95" s="90" t="n">
        <f aca="false">AL94</f>
        <v>0</v>
      </c>
      <c r="AM95" s="90" t="n">
        <f aca="false">AM94</f>
        <v>0</v>
      </c>
      <c r="AN95" s="90" t="n">
        <f aca="false">AN94</f>
        <v>0</v>
      </c>
      <c r="AO95" s="90" t="n">
        <f aca="false">AO94</f>
        <v>0</v>
      </c>
      <c r="AP95" s="90" t="n">
        <f aca="false">AP94</f>
        <v>0</v>
      </c>
      <c r="AQ95" s="90" t="n">
        <f aca="false">AQ94</f>
        <v>0</v>
      </c>
      <c r="AR95" s="90" t="n">
        <f aca="false">AR94</f>
        <v>0</v>
      </c>
      <c r="AS95" s="90" t="n">
        <f aca="false">AS94</f>
        <v>0</v>
      </c>
      <c r="AT95" s="90" t="n">
        <f aca="false">AT94</f>
        <v>0</v>
      </c>
      <c r="AU95" s="90" t="n">
        <f aca="false">SUM(D95:AT95)</f>
        <v>8000000</v>
      </c>
      <c r="AV95" s="213"/>
    </row>
    <row r="96" s="204" customFormat="true" ht="21" hidden="false" customHeight="true" outlineLevel="0" collapsed="false">
      <c r="A96" s="260" t="s">
        <v>394</v>
      </c>
      <c r="B96" s="260"/>
      <c r="C96" s="260"/>
      <c r="D96" s="260"/>
      <c r="E96" s="260"/>
      <c r="F96" s="260"/>
      <c r="G96" s="260"/>
      <c r="H96" s="260"/>
      <c r="I96" s="260"/>
      <c r="J96" s="260"/>
      <c r="K96" s="260"/>
      <c r="L96" s="260"/>
      <c r="M96" s="260"/>
      <c r="N96" s="260"/>
      <c r="O96" s="260"/>
      <c r="P96" s="260"/>
      <c r="Q96" s="260"/>
      <c r="R96" s="260"/>
      <c r="S96" s="261"/>
      <c r="T96" s="261"/>
      <c r="U96" s="261"/>
      <c r="V96" s="261"/>
      <c r="W96" s="261"/>
      <c r="X96" s="261"/>
      <c r="Y96" s="261"/>
      <c r="Z96" s="261"/>
      <c r="AA96" s="261"/>
      <c r="AB96" s="261"/>
      <c r="AC96" s="261"/>
      <c r="AD96" s="261"/>
      <c r="AE96" s="261"/>
      <c r="AF96" s="261"/>
      <c r="AG96" s="261"/>
      <c r="AH96" s="261"/>
      <c r="AI96" s="261"/>
      <c r="AJ96" s="261"/>
      <c r="AK96" s="261"/>
      <c r="AL96" s="261"/>
      <c r="AM96" s="261"/>
      <c r="AN96" s="261"/>
      <c r="AO96" s="261"/>
      <c r="AP96" s="261"/>
      <c r="AQ96" s="261"/>
      <c r="AR96" s="261"/>
      <c r="AS96" s="261"/>
      <c r="AT96" s="261"/>
      <c r="AU96" s="213"/>
      <c r="AV96" s="261"/>
    </row>
    <row r="97" s="204" customFormat="true" ht="25.5" hidden="false" customHeight="false" outlineLevel="0" collapsed="false">
      <c r="A97" s="262" t="n">
        <v>22</v>
      </c>
      <c r="B97" s="242"/>
      <c r="C97" s="243" t="s">
        <v>74</v>
      </c>
      <c r="D97" s="213"/>
      <c r="E97" s="213"/>
      <c r="F97" s="213"/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13"/>
      <c r="U97" s="213"/>
      <c r="V97" s="213"/>
      <c r="W97" s="213"/>
      <c r="X97" s="213"/>
      <c r="Y97" s="213"/>
      <c r="Z97" s="213"/>
      <c r="AA97" s="213"/>
      <c r="AB97" s="213"/>
      <c r="AC97" s="213"/>
      <c r="AD97" s="213"/>
      <c r="AE97" s="213"/>
      <c r="AF97" s="213"/>
      <c r="AG97" s="213"/>
      <c r="AH97" s="213"/>
      <c r="AI97" s="213"/>
      <c r="AJ97" s="213"/>
      <c r="AK97" s="213"/>
      <c r="AL97" s="213"/>
      <c r="AM97" s="213"/>
      <c r="AN97" s="213"/>
      <c r="AO97" s="213"/>
      <c r="AP97" s="213"/>
      <c r="AQ97" s="213"/>
      <c r="AR97" s="213"/>
      <c r="AS97" s="213"/>
      <c r="AT97" s="213"/>
      <c r="AU97" s="213"/>
      <c r="AV97" s="213"/>
    </row>
    <row r="98" s="204" customFormat="true" ht="21" hidden="false" customHeight="false" outlineLevel="0" collapsed="false">
      <c r="A98" s="263" t="n">
        <v>2211</v>
      </c>
      <c r="B98" s="242"/>
      <c r="C98" s="243"/>
      <c r="D98" s="213"/>
      <c r="E98" s="213"/>
      <c r="F98" s="213"/>
      <c r="G98" s="213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13"/>
      <c r="U98" s="213"/>
      <c r="V98" s="213"/>
      <c r="W98" s="213"/>
      <c r="X98" s="213"/>
      <c r="Y98" s="213"/>
      <c r="Z98" s="213"/>
      <c r="AA98" s="213"/>
      <c r="AB98" s="213"/>
      <c r="AC98" s="213"/>
      <c r="AD98" s="213"/>
      <c r="AE98" s="213"/>
      <c r="AF98" s="213"/>
      <c r="AG98" s="213"/>
      <c r="AH98" s="213"/>
      <c r="AI98" s="213"/>
      <c r="AJ98" s="213"/>
      <c r="AK98" s="213"/>
      <c r="AL98" s="213"/>
      <c r="AM98" s="213"/>
      <c r="AN98" s="213"/>
      <c r="AO98" s="213"/>
      <c r="AP98" s="213"/>
      <c r="AQ98" s="213"/>
      <c r="AR98" s="213"/>
      <c r="AS98" s="213"/>
      <c r="AT98" s="213"/>
      <c r="AU98" s="213"/>
      <c r="AV98" s="213"/>
    </row>
    <row r="99" s="204" customFormat="true" ht="67.5" hidden="false" customHeight="true" outlineLevel="0" collapsed="false">
      <c r="A99" s="264"/>
      <c r="B99" s="265" t="n">
        <v>210</v>
      </c>
      <c r="C99" s="243" t="s">
        <v>115</v>
      </c>
      <c r="D99" s="81" t="n">
        <f aca="false">D100</f>
        <v>3300000</v>
      </c>
      <c r="E99" s="81" t="n">
        <f aca="false">E100</f>
        <v>0</v>
      </c>
      <c r="F99" s="81" t="n">
        <f aca="false">F100</f>
        <v>0</v>
      </c>
      <c r="G99" s="81" t="n">
        <f aca="false">G100</f>
        <v>0</v>
      </c>
      <c r="H99" s="81" t="n">
        <f aca="false">H100</f>
        <v>0</v>
      </c>
      <c r="I99" s="81" t="n">
        <f aca="false">I100</f>
        <v>0</v>
      </c>
      <c r="J99" s="81" t="n">
        <f aca="false">J100</f>
        <v>0</v>
      </c>
      <c r="K99" s="81" t="n">
        <f aca="false">K100</f>
        <v>0</v>
      </c>
      <c r="L99" s="81" t="n">
        <f aca="false">L100</f>
        <v>0</v>
      </c>
      <c r="M99" s="81" t="n">
        <f aca="false">M100</f>
        <v>0</v>
      </c>
      <c r="N99" s="81" t="n">
        <f aca="false">N100</f>
        <v>0</v>
      </c>
      <c r="O99" s="81" t="n">
        <f aca="false">O100</f>
        <v>0</v>
      </c>
      <c r="P99" s="81" t="n">
        <f aca="false">P100</f>
        <v>0</v>
      </c>
      <c r="Q99" s="81" t="n">
        <f aca="false">Q100</f>
        <v>0</v>
      </c>
      <c r="R99" s="81" t="n">
        <f aca="false">R100</f>
        <v>0</v>
      </c>
      <c r="S99" s="81" t="n">
        <f aca="false">S100</f>
        <v>0</v>
      </c>
      <c r="T99" s="81" t="n">
        <f aca="false">T100</f>
        <v>0</v>
      </c>
      <c r="U99" s="81" t="n">
        <f aca="false">U100</f>
        <v>0</v>
      </c>
      <c r="V99" s="81" t="n">
        <f aca="false">V100</f>
        <v>0</v>
      </c>
      <c r="W99" s="81" t="n">
        <f aca="false">W100</f>
        <v>0</v>
      </c>
      <c r="X99" s="81" t="n">
        <f aca="false">X100</f>
        <v>0</v>
      </c>
      <c r="Y99" s="81" t="n">
        <f aca="false">Y100</f>
        <v>0</v>
      </c>
      <c r="Z99" s="81" t="n">
        <f aca="false">Z100</f>
        <v>0</v>
      </c>
      <c r="AA99" s="81" t="n">
        <f aca="false">AA100</f>
        <v>0</v>
      </c>
      <c r="AB99" s="81" t="n">
        <f aca="false">AB100</f>
        <v>0</v>
      </c>
      <c r="AC99" s="81" t="n">
        <f aca="false">AC100</f>
        <v>0</v>
      </c>
      <c r="AD99" s="81" t="n">
        <f aca="false">AD100</f>
        <v>0</v>
      </c>
      <c r="AE99" s="81" t="n">
        <f aca="false">AE100</f>
        <v>0</v>
      </c>
      <c r="AF99" s="81" t="n">
        <f aca="false">AF100</f>
        <v>0</v>
      </c>
      <c r="AG99" s="81" t="n">
        <f aca="false">AG100</f>
        <v>0</v>
      </c>
      <c r="AH99" s="81" t="n">
        <f aca="false">AH100</f>
        <v>0</v>
      </c>
      <c r="AI99" s="81" t="n">
        <f aca="false">AI100</f>
        <v>0</v>
      </c>
      <c r="AJ99" s="81" t="n">
        <f aca="false">AJ100</f>
        <v>0</v>
      </c>
      <c r="AK99" s="81" t="n">
        <f aca="false">AK100</f>
        <v>0</v>
      </c>
      <c r="AL99" s="81" t="n">
        <f aca="false">AL100</f>
        <v>0</v>
      </c>
      <c r="AM99" s="81" t="n">
        <f aca="false">AM100</f>
        <v>0</v>
      </c>
      <c r="AN99" s="81" t="n">
        <f aca="false">AN100</f>
        <v>0</v>
      </c>
      <c r="AO99" s="81" t="n">
        <f aca="false">AO100</f>
        <v>0</v>
      </c>
      <c r="AP99" s="81" t="n">
        <f aca="false">AP100</f>
        <v>0</v>
      </c>
      <c r="AQ99" s="81" t="n">
        <f aca="false">AQ100</f>
        <v>0</v>
      </c>
      <c r="AR99" s="81" t="n">
        <f aca="false">AR100</f>
        <v>0</v>
      </c>
      <c r="AS99" s="81" t="n">
        <f aca="false">AS100</f>
        <v>0</v>
      </c>
      <c r="AT99" s="81" t="n">
        <f aca="false">AT100</f>
        <v>0</v>
      </c>
      <c r="AU99" s="81" t="n">
        <f aca="false">AU100</f>
        <v>3300000</v>
      </c>
      <c r="AV99" s="81"/>
    </row>
    <row r="100" s="204" customFormat="true" ht="60.75" hidden="false" customHeight="true" outlineLevel="0" collapsed="false">
      <c r="A100" s="264"/>
      <c r="B100" s="276" t="s">
        <v>395</v>
      </c>
      <c r="C100" s="266" t="s">
        <v>396</v>
      </c>
      <c r="D100" s="81" t="n">
        <f aca="false">D101+D102</f>
        <v>3300000</v>
      </c>
      <c r="E100" s="81" t="n">
        <f aca="false">E101+E102</f>
        <v>0</v>
      </c>
      <c r="F100" s="81" t="n">
        <f aca="false">F101+F102</f>
        <v>0</v>
      </c>
      <c r="G100" s="81" t="n">
        <f aca="false">G101+G102</f>
        <v>0</v>
      </c>
      <c r="H100" s="81" t="n">
        <f aca="false">H101+H102</f>
        <v>0</v>
      </c>
      <c r="I100" s="81" t="n">
        <f aca="false">I101+I102</f>
        <v>0</v>
      </c>
      <c r="J100" s="81" t="n">
        <f aca="false">J101+J102</f>
        <v>0</v>
      </c>
      <c r="K100" s="81" t="n">
        <f aca="false">K101+K102</f>
        <v>0</v>
      </c>
      <c r="L100" s="81" t="n">
        <f aca="false">L101+L102</f>
        <v>0</v>
      </c>
      <c r="M100" s="81" t="n">
        <f aca="false">M101+M102</f>
        <v>0</v>
      </c>
      <c r="N100" s="81" t="n">
        <f aca="false">N101+N102</f>
        <v>0</v>
      </c>
      <c r="O100" s="81" t="n">
        <f aca="false">O101+O102</f>
        <v>0</v>
      </c>
      <c r="P100" s="81" t="n">
        <f aca="false">P101+P102</f>
        <v>0</v>
      </c>
      <c r="Q100" s="81" t="n">
        <f aca="false">Q101+Q102</f>
        <v>0</v>
      </c>
      <c r="R100" s="81" t="n">
        <f aca="false">R101+R102</f>
        <v>0</v>
      </c>
      <c r="S100" s="81" t="n">
        <f aca="false">S101+S102</f>
        <v>0</v>
      </c>
      <c r="T100" s="81" t="n">
        <f aca="false">T101+T102</f>
        <v>0</v>
      </c>
      <c r="U100" s="81" t="n">
        <f aca="false">U101+U102</f>
        <v>0</v>
      </c>
      <c r="V100" s="81" t="n">
        <f aca="false">V101+V102</f>
        <v>0</v>
      </c>
      <c r="W100" s="81" t="n">
        <f aca="false">W101+W102</f>
        <v>0</v>
      </c>
      <c r="X100" s="81" t="n">
        <f aca="false">X101+X102</f>
        <v>0</v>
      </c>
      <c r="Y100" s="81" t="n">
        <f aca="false">Y101+Y102</f>
        <v>0</v>
      </c>
      <c r="Z100" s="81" t="n">
        <f aca="false">Z101+Z102</f>
        <v>0</v>
      </c>
      <c r="AA100" s="81" t="n">
        <f aca="false">AA101+AA102</f>
        <v>0</v>
      </c>
      <c r="AB100" s="81" t="n">
        <f aca="false">AB101+AB102</f>
        <v>0</v>
      </c>
      <c r="AC100" s="81" t="n">
        <f aca="false">AC101+AC102</f>
        <v>0</v>
      </c>
      <c r="AD100" s="81" t="n">
        <f aca="false">AD101+AD102</f>
        <v>0</v>
      </c>
      <c r="AE100" s="81" t="n">
        <f aca="false">AE101+AE102</f>
        <v>0</v>
      </c>
      <c r="AF100" s="81" t="n">
        <f aca="false">AF101+AF102</f>
        <v>0</v>
      </c>
      <c r="AG100" s="81" t="n">
        <f aca="false">AG101+AG102</f>
        <v>0</v>
      </c>
      <c r="AH100" s="81" t="n">
        <f aca="false">AH101+AH102</f>
        <v>0</v>
      </c>
      <c r="AI100" s="81" t="n">
        <f aca="false">AI101+AI102</f>
        <v>0</v>
      </c>
      <c r="AJ100" s="81" t="n">
        <f aca="false">AJ101+AJ102</f>
        <v>0</v>
      </c>
      <c r="AK100" s="81" t="n">
        <f aca="false">AK101+AK102</f>
        <v>0</v>
      </c>
      <c r="AL100" s="81" t="n">
        <f aca="false">AL101+AL102</f>
        <v>0</v>
      </c>
      <c r="AM100" s="81" t="n">
        <f aca="false">AM101+AM102</f>
        <v>0</v>
      </c>
      <c r="AN100" s="81" t="n">
        <f aca="false">AN101+AN102</f>
        <v>0</v>
      </c>
      <c r="AO100" s="81" t="n">
        <f aca="false">AO101+AO102</f>
        <v>0</v>
      </c>
      <c r="AP100" s="81" t="n">
        <f aca="false">AP101+AP102</f>
        <v>0</v>
      </c>
      <c r="AQ100" s="81" t="n">
        <f aca="false">AQ101+AQ102</f>
        <v>0</v>
      </c>
      <c r="AR100" s="81" t="n">
        <f aca="false">AR101+AR102</f>
        <v>0</v>
      </c>
      <c r="AS100" s="81" t="n">
        <f aca="false">AS101+AS102</f>
        <v>0</v>
      </c>
      <c r="AT100" s="81" t="n">
        <f aca="false">AT101+AT102</f>
        <v>0</v>
      </c>
      <c r="AU100" s="81" t="n">
        <f aca="false">AU101+AU102</f>
        <v>3300000</v>
      </c>
      <c r="AV100" s="81" t="s">
        <v>52</v>
      </c>
    </row>
    <row r="101" s="204" customFormat="true" ht="66.75" hidden="false" customHeight="true" outlineLevel="0" collapsed="false">
      <c r="A101" s="264"/>
      <c r="B101" s="265" t="n">
        <v>1</v>
      </c>
      <c r="C101" s="266" t="s">
        <v>397</v>
      </c>
      <c r="D101" s="81" t="n">
        <v>3000000</v>
      </c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 t="n">
        <f aca="false">SUM(D101:AT101)</f>
        <v>3000000</v>
      </c>
      <c r="AV101" s="81" t="s">
        <v>52</v>
      </c>
    </row>
    <row r="102" s="204" customFormat="true" ht="45.75" hidden="false" customHeight="false" outlineLevel="0" collapsed="false">
      <c r="A102" s="264"/>
      <c r="B102" s="265" t="n">
        <v>2</v>
      </c>
      <c r="C102" s="266" t="s">
        <v>398</v>
      </c>
      <c r="D102" s="81" t="n">
        <v>300000</v>
      </c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 t="n">
        <f aca="false">SUM(D102:AT102)</f>
        <v>300000</v>
      </c>
      <c r="AV102" s="81" t="s">
        <v>52</v>
      </c>
    </row>
    <row r="103" s="204" customFormat="true" ht="75" hidden="false" customHeight="true" outlineLevel="0" collapsed="false">
      <c r="A103" s="259" t="s">
        <v>47</v>
      </c>
      <c r="B103" s="259"/>
      <c r="C103" s="259"/>
      <c r="D103" s="213" t="n">
        <f aca="false">D99</f>
        <v>3300000</v>
      </c>
      <c r="E103" s="213" t="n">
        <f aca="false">E99</f>
        <v>0</v>
      </c>
      <c r="F103" s="213" t="n">
        <f aca="false">F99</f>
        <v>0</v>
      </c>
      <c r="G103" s="213" t="n">
        <f aca="false">G99</f>
        <v>0</v>
      </c>
      <c r="H103" s="213" t="n">
        <f aca="false">H99</f>
        <v>0</v>
      </c>
      <c r="I103" s="213" t="n">
        <f aca="false">I99</f>
        <v>0</v>
      </c>
      <c r="J103" s="213" t="n">
        <f aca="false">J99</f>
        <v>0</v>
      </c>
      <c r="K103" s="213" t="n">
        <f aca="false">K99</f>
        <v>0</v>
      </c>
      <c r="L103" s="213" t="n">
        <f aca="false">L99</f>
        <v>0</v>
      </c>
      <c r="M103" s="213" t="n">
        <f aca="false">M99</f>
        <v>0</v>
      </c>
      <c r="N103" s="213" t="n">
        <f aca="false">N99</f>
        <v>0</v>
      </c>
      <c r="O103" s="213" t="n">
        <f aca="false">O99</f>
        <v>0</v>
      </c>
      <c r="P103" s="213" t="n">
        <f aca="false">P99</f>
        <v>0</v>
      </c>
      <c r="Q103" s="213" t="n">
        <f aca="false">Q99</f>
        <v>0</v>
      </c>
      <c r="R103" s="213" t="n">
        <f aca="false">R99</f>
        <v>0</v>
      </c>
      <c r="S103" s="213" t="n">
        <f aca="false">S99</f>
        <v>0</v>
      </c>
      <c r="T103" s="213" t="n">
        <f aca="false">T99</f>
        <v>0</v>
      </c>
      <c r="U103" s="213" t="n">
        <f aca="false">U99</f>
        <v>0</v>
      </c>
      <c r="V103" s="213" t="n">
        <f aca="false">V99</f>
        <v>0</v>
      </c>
      <c r="W103" s="213" t="n">
        <f aca="false">W99</f>
        <v>0</v>
      </c>
      <c r="X103" s="213" t="n">
        <f aca="false">X99</f>
        <v>0</v>
      </c>
      <c r="Y103" s="213" t="n">
        <f aca="false">Y99</f>
        <v>0</v>
      </c>
      <c r="Z103" s="213" t="n">
        <f aca="false">Z99</f>
        <v>0</v>
      </c>
      <c r="AA103" s="213" t="n">
        <f aca="false">AA99</f>
        <v>0</v>
      </c>
      <c r="AB103" s="213" t="n">
        <f aca="false">AB99</f>
        <v>0</v>
      </c>
      <c r="AC103" s="213" t="n">
        <f aca="false">AC99</f>
        <v>0</v>
      </c>
      <c r="AD103" s="213" t="n">
        <f aca="false">AD99</f>
        <v>0</v>
      </c>
      <c r="AE103" s="213" t="n">
        <f aca="false">AE99</f>
        <v>0</v>
      </c>
      <c r="AF103" s="213" t="n">
        <f aca="false">AF99</f>
        <v>0</v>
      </c>
      <c r="AG103" s="213" t="n">
        <f aca="false">AG99</f>
        <v>0</v>
      </c>
      <c r="AH103" s="213" t="n">
        <f aca="false">AH99</f>
        <v>0</v>
      </c>
      <c r="AI103" s="213" t="n">
        <f aca="false">AI99</f>
        <v>0</v>
      </c>
      <c r="AJ103" s="213" t="n">
        <f aca="false">AJ99</f>
        <v>0</v>
      </c>
      <c r="AK103" s="213" t="n">
        <f aca="false">AK99</f>
        <v>0</v>
      </c>
      <c r="AL103" s="213" t="n">
        <f aca="false">AL99</f>
        <v>0</v>
      </c>
      <c r="AM103" s="213" t="n">
        <f aca="false">AM99</f>
        <v>0</v>
      </c>
      <c r="AN103" s="213" t="n">
        <f aca="false">AN99</f>
        <v>0</v>
      </c>
      <c r="AO103" s="213" t="n">
        <f aca="false">AO99</f>
        <v>0</v>
      </c>
      <c r="AP103" s="213" t="n">
        <f aca="false">AP99</f>
        <v>0</v>
      </c>
      <c r="AQ103" s="213" t="n">
        <f aca="false">AQ99</f>
        <v>0</v>
      </c>
      <c r="AR103" s="213" t="n">
        <f aca="false">AR99</f>
        <v>0</v>
      </c>
      <c r="AS103" s="213" t="n">
        <f aca="false">AS99</f>
        <v>0</v>
      </c>
      <c r="AT103" s="213" t="n">
        <f aca="false">AT99</f>
        <v>0</v>
      </c>
      <c r="AU103" s="213" t="n">
        <f aca="false">AU99</f>
        <v>3300000</v>
      </c>
      <c r="AV103" s="213"/>
    </row>
    <row r="104" s="204" customFormat="true" ht="83.25" hidden="false" customHeight="true" outlineLevel="0" collapsed="false">
      <c r="A104" s="259" t="s">
        <v>191</v>
      </c>
      <c r="B104" s="259"/>
      <c r="C104" s="259"/>
      <c r="D104" s="213" t="n">
        <f aca="false">D103</f>
        <v>3300000</v>
      </c>
      <c r="E104" s="213" t="n">
        <f aca="false">E103</f>
        <v>0</v>
      </c>
      <c r="F104" s="213" t="n">
        <f aca="false">F103</f>
        <v>0</v>
      </c>
      <c r="G104" s="213" t="n">
        <f aca="false">G103</f>
        <v>0</v>
      </c>
      <c r="H104" s="213" t="n">
        <f aca="false">H103</f>
        <v>0</v>
      </c>
      <c r="I104" s="213" t="n">
        <f aca="false">I103</f>
        <v>0</v>
      </c>
      <c r="J104" s="213" t="n">
        <f aca="false">J103</f>
        <v>0</v>
      </c>
      <c r="K104" s="213" t="n">
        <f aca="false">K103</f>
        <v>0</v>
      </c>
      <c r="L104" s="213" t="n">
        <f aca="false">L103</f>
        <v>0</v>
      </c>
      <c r="M104" s="213" t="n">
        <f aca="false">M103</f>
        <v>0</v>
      </c>
      <c r="N104" s="213" t="n">
        <f aca="false">N103</f>
        <v>0</v>
      </c>
      <c r="O104" s="213" t="n">
        <f aca="false">O103</f>
        <v>0</v>
      </c>
      <c r="P104" s="213" t="n">
        <f aca="false">P103</f>
        <v>0</v>
      </c>
      <c r="Q104" s="213" t="n">
        <f aca="false">Q103</f>
        <v>0</v>
      </c>
      <c r="R104" s="213" t="n">
        <f aca="false">R103</f>
        <v>0</v>
      </c>
      <c r="S104" s="213" t="n">
        <f aca="false">S103</f>
        <v>0</v>
      </c>
      <c r="T104" s="213" t="n">
        <f aca="false">T103</f>
        <v>0</v>
      </c>
      <c r="U104" s="213" t="n">
        <f aca="false">U103</f>
        <v>0</v>
      </c>
      <c r="V104" s="213" t="n">
        <f aca="false">V103</f>
        <v>0</v>
      </c>
      <c r="W104" s="213" t="n">
        <f aca="false">W103</f>
        <v>0</v>
      </c>
      <c r="X104" s="213" t="n">
        <f aca="false">X103</f>
        <v>0</v>
      </c>
      <c r="Y104" s="213" t="n">
        <f aca="false">Y103</f>
        <v>0</v>
      </c>
      <c r="Z104" s="213" t="n">
        <f aca="false">Z103</f>
        <v>0</v>
      </c>
      <c r="AA104" s="213" t="n">
        <f aca="false">AA103</f>
        <v>0</v>
      </c>
      <c r="AB104" s="213" t="n">
        <f aca="false">AB103</f>
        <v>0</v>
      </c>
      <c r="AC104" s="213" t="n">
        <f aca="false">AC103</f>
        <v>0</v>
      </c>
      <c r="AD104" s="213" t="n">
        <f aca="false">AD103</f>
        <v>0</v>
      </c>
      <c r="AE104" s="213" t="n">
        <f aca="false">AE103</f>
        <v>0</v>
      </c>
      <c r="AF104" s="213" t="n">
        <f aca="false">AF103</f>
        <v>0</v>
      </c>
      <c r="AG104" s="213" t="n">
        <f aca="false">AG103</f>
        <v>0</v>
      </c>
      <c r="AH104" s="213" t="n">
        <f aca="false">AH103</f>
        <v>0</v>
      </c>
      <c r="AI104" s="213" t="n">
        <f aca="false">AI103</f>
        <v>0</v>
      </c>
      <c r="AJ104" s="213" t="n">
        <f aca="false">AJ103</f>
        <v>0</v>
      </c>
      <c r="AK104" s="213" t="n">
        <f aca="false">AK103</f>
        <v>0</v>
      </c>
      <c r="AL104" s="213" t="n">
        <f aca="false">AL103</f>
        <v>0</v>
      </c>
      <c r="AM104" s="213" t="n">
        <f aca="false">AM103</f>
        <v>0</v>
      </c>
      <c r="AN104" s="213" t="n">
        <f aca="false">AN103</f>
        <v>0</v>
      </c>
      <c r="AO104" s="213" t="n">
        <f aca="false">AO103</f>
        <v>0</v>
      </c>
      <c r="AP104" s="213" t="n">
        <f aca="false">AP103</f>
        <v>0</v>
      </c>
      <c r="AQ104" s="213" t="n">
        <f aca="false">AQ103</f>
        <v>0</v>
      </c>
      <c r="AR104" s="213" t="n">
        <f aca="false">AR103</f>
        <v>0</v>
      </c>
      <c r="AS104" s="213" t="n">
        <f aca="false">AS103</f>
        <v>0</v>
      </c>
      <c r="AT104" s="213" t="n">
        <f aca="false">AT103</f>
        <v>0</v>
      </c>
      <c r="AU104" s="213" t="n">
        <f aca="false">AU103</f>
        <v>3300000</v>
      </c>
      <c r="AV104" s="213"/>
    </row>
    <row r="105" s="204" customFormat="true" ht="86.25" hidden="false" customHeight="true" outlineLevel="0" collapsed="false">
      <c r="A105" s="277" t="s">
        <v>199</v>
      </c>
      <c r="B105" s="277"/>
      <c r="C105" s="277"/>
      <c r="D105" s="81" t="n">
        <f aca="false">D104+D95+D89+D82+D72</f>
        <v>46285000</v>
      </c>
      <c r="E105" s="81" t="n">
        <f aca="false">E104+E95+E89+E82+E72</f>
        <v>44711325</v>
      </c>
      <c r="F105" s="81" t="n">
        <f aca="false">F104+F95+F89+F82+F72</f>
        <v>28110125</v>
      </c>
      <c r="G105" s="81" t="n">
        <f aca="false">G104+G95+G89+G82+G72</f>
        <v>28180125</v>
      </c>
      <c r="H105" s="81" t="n">
        <f aca="false">H104+H95+H89+H82+H72</f>
        <v>27980325</v>
      </c>
      <c r="I105" s="81" t="n">
        <f aca="false">I104+I95+I89+I82+I72</f>
        <v>25330125</v>
      </c>
      <c r="J105" s="81" t="n">
        <f aca="false">J104+J95+J89+J82+J72</f>
        <v>22830125</v>
      </c>
      <c r="K105" s="81" t="n">
        <f aca="false">K104+K95+K89+K82+K72</f>
        <v>22285125</v>
      </c>
      <c r="L105" s="81" t="n">
        <f aca="false">L104+L95+L89+L82+L72</f>
        <v>21380325</v>
      </c>
      <c r="M105" s="81" t="n">
        <f aca="false">M104+M95+M89+M82+M72</f>
        <v>23295125</v>
      </c>
      <c r="N105" s="81" t="n">
        <f aca="false">N104+N95+N89+N82+N72</f>
        <v>23195125</v>
      </c>
      <c r="O105" s="81" t="n">
        <f aca="false">O104+O95+O89+O82+O72</f>
        <v>23180300</v>
      </c>
      <c r="P105" s="81" t="n">
        <f aca="false">P104+P95+P89+P82+P72</f>
        <v>39230125</v>
      </c>
      <c r="Q105" s="81" t="n">
        <f aca="false">Q104+Q95+Q89+Q82+Q72</f>
        <v>35290125</v>
      </c>
      <c r="R105" s="81" t="n">
        <f aca="false">R104+R95+R89+R82+R72</f>
        <v>19430325</v>
      </c>
      <c r="S105" s="81" t="n">
        <f aca="false">S104+S95+S89+S82+S72</f>
        <v>19430125</v>
      </c>
      <c r="T105" s="81" t="n">
        <f aca="false">T104+T95+T89+T82+T72</f>
        <v>19375125</v>
      </c>
      <c r="U105" s="81" t="n">
        <f aca="false">U104+U95+U89+U82+U72</f>
        <v>18875100</v>
      </c>
      <c r="V105" s="81" t="n">
        <f aca="false">V104+V95+V89+V82+V72</f>
        <v>16530125</v>
      </c>
      <c r="W105" s="81" t="n">
        <f aca="false">W104+W95+W89+W82+W72</f>
        <v>14470125</v>
      </c>
      <c r="X105" s="81" t="n">
        <f aca="false">X104+X95+X89+X82+X72</f>
        <v>13825125</v>
      </c>
      <c r="Y105" s="81" t="n">
        <f aca="false">Y104+Y95+Y89+Y82+Y72</f>
        <v>13155125</v>
      </c>
      <c r="Z105" s="81" t="n">
        <f aca="false">Z104+Z95+Z89+Z82+Z72</f>
        <v>15075325</v>
      </c>
      <c r="AA105" s="81" t="n">
        <f aca="false">AA104+AA95+AA89+AA82+AA72</f>
        <v>14810125</v>
      </c>
      <c r="AB105" s="81" t="n">
        <f aca="false">AB104+AB95+AB89+AB82+AB72</f>
        <v>13820125</v>
      </c>
      <c r="AC105" s="81" t="n">
        <f aca="false">AC104+AC95+AC89+AC82+AC72</f>
        <v>13570125</v>
      </c>
      <c r="AD105" s="81" t="n">
        <f aca="false">AD104+AD95+AD89+AD82+AD72</f>
        <v>13585125</v>
      </c>
      <c r="AE105" s="81" t="n">
        <f aca="false">AE104+AE95+AE89+AE82+AE72</f>
        <v>27270125</v>
      </c>
      <c r="AF105" s="81" t="n">
        <f aca="false">AF104+AF95+AF89+AF82+AF72</f>
        <v>17380310</v>
      </c>
      <c r="AG105" s="81" t="n">
        <f aca="false">AG104+AG95+AG89+AG82+AG72</f>
        <v>11570110</v>
      </c>
      <c r="AH105" s="81" t="n">
        <f aca="false">AH104+AH95+AH89+AH82+AH72</f>
        <v>20175110</v>
      </c>
      <c r="AI105" s="81" t="n">
        <f aca="false">AI104+AI95+AI89+AI82+AI72</f>
        <v>17545100</v>
      </c>
      <c r="AJ105" s="81" t="n">
        <f aca="false">AJ104+AJ95+AJ89+AJ82+AJ72</f>
        <v>13725125</v>
      </c>
      <c r="AK105" s="81" t="n">
        <f aca="false">AK104+AK95+AK89+AK82+AK72</f>
        <v>12555100</v>
      </c>
      <c r="AL105" s="81" t="n">
        <f aca="false">AL104+AL95+AL89+AL82+AL72</f>
        <v>10055110</v>
      </c>
      <c r="AM105" s="81" t="n">
        <f aca="false">AM104+AM95+AM89+AM82+AM72</f>
        <v>10110120</v>
      </c>
      <c r="AN105" s="81" t="n">
        <f aca="false">AN104+AN95+AN89+AN82+AN72</f>
        <v>12405310</v>
      </c>
      <c r="AO105" s="81" t="n">
        <f aca="false">AO104+AO95+AO89+AO82+AO72</f>
        <v>12445110</v>
      </c>
      <c r="AP105" s="81" t="n">
        <f aca="false">AP104+AP95+AP89+AP82+AP72</f>
        <v>10685310</v>
      </c>
      <c r="AQ105" s="81" t="n">
        <f aca="false">AQ104+AQ95+AQ89+AQ82+AQ72</f>
        <v>10440110</v>
      </c>
      <c r="AR105" s="81" t="n">
        <f aca="false">AR104+AR95+AR89+AR82+AR72</f>
        <v>21590315</v>
      </c>
      <c r="AS105" s="81" t="n">
        <f aca="false">AS104+AS95+AS89+AS82+AS72</f>
        <v>13410110</v>
      </c>
      <c r="AT105" s="81" t="n">
        <f aca="false">AT104+AT95+AT89+AT82+AT72</f>
        <v>26500125</v>
      </c>
      <c r="AU105" s="81" t="n">
        <f aca="false">AU104+AU95+AU89+AU82+AU72</f>
        <v>870740000</v>
      </c>
      <c r="AV105" s="81"/>
    </row>
    <row r="108" customFormat="false" ht="21" hidden="false" customHeight="false" outlineLevel="0" collapsed="false">
      <c r="C108" s="278"/>
    </row>
  </sheetData>
  <mergeCells count="21">
    <mergeCell ref="A1:H1"/>
    <mergeCell ref="A5:A11"/>
    <mergeCell ref="A13:C13"/>
    <mergeCell ref="A16:C16"/>
    <mergeCell ref="A71:C71"/>
    <mergeCell ref="A72:C72"/>
    <mergeCell ref="A73:R73"/>
    <mergeCell ref="A76:A80"/>
    <mergeCell ref="A81:C81"/>
    <mergeCell ref="A82:C82"/>
    <mergeCell ref="A83:Q83"/>
    <mergeCell ref="A88:C88"/>
    <mergeCell ref="A89:C89"/>
    <mergeCell ref="A90:I90"/>
    <mergeCell ref="A94:C94"/>
    <mergeCell ref="A95:C95"/>
    <mergeCell ref="A96:R96"/>
    <mergeCell ref="A99:A102"/>
    <mergeCell ref="A103:C103"/>
    <mergeCell ref="A104:C104"/>
    <mergeCell ref="A105:C105"/>
  </mergeCells>
  <printOptions headings="false" gridLines="false" gridLinesSet="true" horizontalCentered="true" verticalCentered="false"/>
  <pageMargins left="0.236111111111111" right="0.157638888888889" top="0.945138888888889" bottom="0.354166666666667" header="0.275694444444444" footer="0.157638888888889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بيان النفقات الجارية  لمديريات التربية والتعليم للعام 2023&amp;Rالفصل : 2501 وزارة التربية والتعليم
البرنامج :4425 التعليم الاساسي</oddHeader>
    <oddFooter>&amp;LForm# QF 27-56 rev.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V71"/>
  <sheetViews>
    <sheetView showFormulas="false" showGridLines="true" showRowColHeaders="true" showZeros="true" rightToLeft="true" tabSelected="false" showOutlineSymbols="true" defaultGridColor="true" view="normal" topLeftCell="A1" colorId="64" zoomScale="112" zoomScaleNormal="112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279" width="12.56"/>
    <col collapsed="false" customWidth="true" hidden="false" outlineLevel="0" max="47" min="4" style="2" width="3.7"/>
    <col collapsed="false" customWidth="true" hidden="false" outlineLevel="0" max="48" min="48" style="2" width="8.41"/>
    <col collapsed="false" customWidth="false" hidden="false" outlineLevel="0" max="257" min="49" style="2" width="9.14"/>
  </cols>
  <sheetData>
    <row r="1" customFormat="false" ht="18.75" hidden="false" customHeight="true" outlineLevel="0" collapsed="false">
      <c r="A1" s="5" t="s">
        <v>39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87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6" t="s">
        <v>28</v>
      </c>
      <c r="AC2" s="6" t="s">
        <v>29</v>
      </c>
      <c r="AD2" s="6" t="s">
        <v>30</v>
      </c>
      <c r="AE2" s="6" t="s">
        <v>31</v>
      </c>
      <c r="AF2" s="6" t="s">
        <v>32</v>
      </c>
      <c r="AG2" s="6" t="s">
        <v>33</v>
      </c>
      <c r="AH2" s="6" t="s">
        <v>34</v>
      </c>
      <c r="AI2" s="6" t="s">
        <v>35</v>
      </c>
      <c r="AJ2" s="6" t="s">
        <v>36</v>
      </c>
      <c r="AK2" s="6" t="s">
        <v>37</v>
      </c>
      <c r="AL2" s="6" t="s">
        <v>38</v>
      </c>
      <c r="AM2" s="6" t="s">
        <v>39</v>
      </c>
      <c r="AN2" s="6" t="s">
        <v>40</v>
      </c>
      <c r="AO2" s="6" t="s">
        <v>41</v>
      </c>
      <c r="AP2" s="6" t="s">
        <v>42</v>
      </c>
      <c r="AQ2" s="6" t="s">
        <v>43</v>
      </c>
      <c r="AR2" s="6" t="s">
        <v>44</v>
      </c>
      <c r="AS2" s="6" t="s">
        <v>45</v>
      </c>
      <c r="AT2" s="6" t="s">
        <v>46</v>
      </c>
      <c r="AU2" s="6" t="s">
        <v>47</v>
      </c>
      <c r="AV2" s="6" t="s">
        <v>48</v>
      </c>
    </row>
    <row r="3" s="20" customFormat="true" ht="31.5" hidden="false" customHeight="false" outlineLevel="0" collapsed="false">
      <c r="A3" s="280" t="n">
        <v>21</v>
      </c>
      <c r="B3" s="281"/>
      <c r="C3" s="282" t="s">
        <v>49</v>
      </c>
      <c r="D3" s="283"/>
      <c r="E3" s="283"/>
      <c r="F3" s="283"/>
      <c r="G3" s="283"/>
      <c r="H3" s="283"/>
      <c r="I3" s="283"/>
      <c r="J3" s="283"/>
      <c r="K3" s="283"/>
      <c r="L3" s="283"/>
      <c r="M3" s="283"/>
      <c r="N3" s="283"/>
      <c r="O3" s="283"/>
      <c r="P3" s="283"/>
      <c r="Q3" s="283"/>
      <c r="R3" s="283"/>
      <c r="S3" s="283"/>
      <c r="T3" s="283"/>
      <c r="U3" s="283"/>
      <c r="V3" s="283"/>
      <c r="W3" s="283"/>
      <c r="X3" s="283"/>
      <c r="Y3" s="283"/>
      <c r="Z3" s="283"/>
      <c r="AA3" s="283"/>
      <c r="AB3" s="283"/>
      <c r="AC3" s="283"/>
      <c r="AD3" s="283"/>
      <c r="AE3" s="283"/>
      <c r="AF3" s="283"/>
      <c r="AG3" s="283"/>
      <c r="AH3" s="283"/>
      <c r="AI3" s="283"/>
      <c r="AJ3" s="283"/>
      <c r="AK3" s="283"/>
      <c r="AL3" s="283"/>
      <c r="AM3" s="283"/>
      <c r="AN3" s="283"/>
      <c r="AO3" s="283"/>
      <c r="AP3" s="283"/>
      <c r="AQ3" s="283"/>
      <c r="AR3" s="283"/>
      <c r="AS3" s="283"/>
      <c r="AT3" s="283"/>
      <c r="AU3" s="283"/>
      <c r="AV3" s="283"/>
    </row>
    <row r="4" s="20" customFormat="true" ht="47.25" hidden="false" customHeight="false" outlineLevel="0" collapsed="false">
      <c r="A4" s="280" t="n">
        <v>2111</v>
      </c>
      <c r="B4" s="281"/>
      <c r="C4" s="282" t="s">
        <v>50</v>
      </c>
      <c r="D4" s="283"/>
      <c r="E4" s="283"/>
      <c r="F4" s="283"/>
      <c r="G4" s="283"/>
      <c r="H4" s="283"/>
      <c r="I4" s="283"/>
      <c r="J4" s="283"/>
      <c r="K4" s="283"/>
      <c r="L4" s="283"/>
      <c r="M4" s="283"/>
      <c r="N4" s="283"/>
      <c r="O4" s="283"/>
      <c r="P4" s="283"/>
      <c r="Q4" s="283"/>
      <c r="R4" s="283"/>
      <c r="S4" s="283"/>
      <c r="T4" s="283"/>
      <c r="U4" s="283"/>
      <c r="V4" s="283"/>
      <c r="W4" s="283"/>
      <c r="X4" s="283"/>
      <c r="Y4" s="283"/>
      <c r="Z4" s="283"/>
      <c r="AA4" s="283"/>
      <c r="AB4" s="283"/>
      <c r="AC4" s="283"/>
      <c r="AD4" s="283"/>
      <c r="AE4" s="283"/>
      <c r="AF4" s="283"/>
      <c r="AG4" s="283"/>
      <c r="AH4" s="283"/>
      <c r="AI4" s="283"/>
      <c r="AJ4" s="283"/>
      <c r="AK4" s="283"/>
      <c r="AL4" s="283"/>
      <c r="AM4" s="283"/>
      <c r="AN4" s="283"/>
      <c r="AO4" s="283"/>
      <c r="AP4" s="283"/>
      <c r="AQ4" s="283"/>
      <c r="AR4" s="283"/>
      <c r="AS4" s="283"/>
      <c r="AT4" s="283"/>
      <c r="AU4" s="283"/>
      <c r="AV4" s="283"/>
    </row>
    <row r="5" s="20" customFormat="true" ht="68.25" hidden="false" customHeight="true" outlineLevel="0" collapsed="false">
      <c r="A5" s="284"/>
      <c r="B5" s="284" t="n">
        <v>101</v>
      </c>
      <c r="C5" s="285" t="s">
        <v>51</v>
      </c>
      <c r="D5" s="286" t="n">
        <v>0</v>
      </c>
      <c r="E5" s="27" t="n">
        <v>10000</v>
      </c>
      <c r="F5" s="27" t="n">
        <v>10000</v>
      </c>
      <c r="G5" s="27" t="n">
        <v>10000</v>
      </c>
      <c r="H5" s="27" t="n">
        <v>10000</v>
      </c>
      <c r="I5" s="27" t="n">
        <v>10000</v>
      </c>
      <c r="J5" s="27" t="n">
        <v>10000</v>
      </c>
      <c r="K5" s="27" t="n">
        <v>10000</v>
      </c>
      <c r="L5" s="27" t="n">
        <v>10000</v>
      </c>
      <c r="M5" s="27" t="n">
        <v>7000</v>
      </c>
      <c r="N5" s="27" t="n">
        <v>7000</v>
      </c>
      <c r="O5" s="27" t="n">
        <v>7000</v>
      </c>
      <c r="P5" s="27" t="n">
        <v>7000</v>
      </c>
      <c r="Q5" s="27" t="n">
        <v>7000</v>
      </c>
      <c r="R5" s="27" t="n">
        <v>7000</v>
      </c>
      <c r="S5" s="27" t="n">
        <v>7000</v>
      </c>
      <c r="T5" s="27" t="n">
        <v>7000</v>
      </c>
      <c r="U5" s="27" t="n">
        <v>7000</v>
      </c>
      <c r="V5" s="27" t="n">
        <v>9000</v>
      </c>
      <c r="W5" s="27" t="n">
        <v>9000</v>
      </c>
      <c r="X5" s="27" t="n">
        <v>9000</v>
      </c>
      <c r="Y5" s="27" t="n">
        <v>9000</v>
      </c>
      <c r="Z5" s="27" t="n">
        <v>9000</v>
      </c>
      <c r="AA5" s="27" t="n">
        <v>9000</v>
      </c>
      <c r="AB5" s="27" t="n">
        <v>9000</v>
      </c>
      <c r="AC5" s="27" t="n">
        <v>9000</v>
      </c>
      <c r="AD5" s="27" t="n">
        <v>9000</v>
      </c>
      <c r="AE5" s="27" t="n">
        <v>5000</v>
      </c>
      <c r="AF5" s="27" t="n">
        <v>5000</v>
      </c>
      <c r="AG5" s="27" t="n">
        <v>5000</v>
      </c>
      <c r="AH5" s="27" t="n">
        <v>5000</v>
      </c>
      <c r="AI5" s="27" t="n">
        <v>5000</v>
      </c>
      <c r="AJ5" s="27" t="n">
        <v>5000</v>
      </c>
      <c r="AK5" s="27" t="n">
        <v>5000</v>
      </c>
      <c r="AL5" s="27" t="n">
        <v>5000</v>
      </c>
      <c r="AM5" s="27" t="n">
        <v>5000</v>
      </c>
      <c r="AN5" s="27" t="n">
        <v>5000</v>
      </c>
      <c r="AO5" s="27" t="n">
        <v>6000</v>
      </c>
      <c r="AP5" s="27" t="n">
        <v>4000</v>
      </c>
      <c r="AQ5" s="27" t="n">
        <v>4000</v>
      </c>
      <c r="AR5" s="27" t="n">
        <v>4000</v>
      </c>
      <c r="AS5" s="27" t="n">
        <v>4000</v>
      </c>
      <c r="AT5" s="27" t="n">
        <v>4000</v>
      </c>
      <c r="AU5" s="27" t="n">
        <f aca="false">SUM(D5:AT5)</f>
        <v>300000</v>
      </c>
      <c r="AV5" s="287" t="s">
        <v>52</v>
      </c>
    </row>
    <row r="6" s="20" customFormat="true" ht="81" hidden="false" customHeight="true" outlineLevel="0" collapsed="false">
      <c r="A6" s="284"/>
      <c r="B6" s="284" t="n">
        <v>102</v>
      </c>
      <c r="C6" s="285" t="s">
        <v>54</v>
      </c>
      <c r="D6" s="286" t="n">
        <v>0</v>
      </c>
      <c r="E6" s="27" t="n">
        <v>237000</v>
      </c>
      <c r="F6" s="27" t="n">
        <v>250000</v>
      </c>
      <c r="G6" s="27" t="n">
        <v>222000</v>
      </c>
      <c r="H6" s="27" t="n">
        <v>222000</v>
      </c>
      <c r="I6" s="27" t="n">
        <v>222000</v>
      </c>
      <c r="J6" s="27" t="n">
        <v>222000</v>
      </c>
      <c r="K6" s="27" t="n">
        <v>222000</v>
      </c>
      <c r="L6" s="27" t="n">
        <v>525000</v>
      </c>
      <c r="M6" s="27" t="n">
        <v>525000</v>
      </c>
      <c r="N6" s="27" t="n">
        <v>225000</v>
      </c>
      <c r="O6" s="27" t="n">
        <v>225000</v>
      </c>
      <c r="P6" s="27" t="n">
        <v>860000</v>
      </c>
      <c r="Q6" s="27" t="n">
        <v>1155000</v>
      </c>
      <c r="R6" s="27" t="n">
        <v>222000</v>
      </c>
      <c r="S6" s="27" t="n">
        <v>222000</v>
      </c>
      <c r="T6" s="27" t="n">
        <v>222000</v>
      </c>
      <c r="U6" s="27" t="n">
        <v>222000</v>
      </c>
      <c r="V6" s="27" t="n">
        <v>222000</v>
      </c>
      <c r="W6" s="27" t="n">
        <v>222000</v>
      </c>
      <c r="X6" s="27" t="n">
        <v>222000</v>
      </c>
      <c r="Y6" s="27" t="n">
        <v>222000</v>
      </c>
      <c r="Z6" s="27" t="n">
        <v>222000</v>
      </c>
      <c r="AA6" s="27" t="n">
        <v>522000</v>
      </c>
      <c r="AB6" s="27" t="n">
        <v>322000</v>
      </c>
      <c r="AC6" s="27" t="n">
        <v>322000</v>
      </c>
      <c r="AD6" s="27" t="n">
        <v>322000</v>
      </c>
      <c r="AE6" s="27" t="n">
        <v>322000</v>
      </c>
      <c r="AF6" s="27" t="n">
        <v>322000</v>
      </c>
      <c r="AG6" s="27" t="n">
        <v>265000</v>
      </c>
      <c r="AH6" s="27" t="n">
        <v>760000</v>
      </c>
      <c r="AI6" s="27" t="n">
        <v>505000</v>
      </c>
      <c r="AJ6" s="27" t="n">
        <v>115000</v>
      </c>
      <c r="AK6" s="27" t="n">
        <v>155000</v>
      </c>
      <c r="AL6" s="27" t="n">
        <v>155000</v>
      </c>
      <c r="AM6" s="27" t="n">
        <v>155000</v>
      </c>
      <c r="AN6" s="27" t="n">
        <v>55000</v>
      </c>
      <c r="AO6" s="27" t="n">
        <v>45000</v>
      </c>
      <c r="AP6" s="27" t="n">
        <v>35000</v>
      </c>
      <c r="AQ6" s="27" t="n">
        <v>35000</v>
      </c>
      <c r="AR6" s="27" t="n">
        <v>110000</v>
      </c>
      <c r="AS6" s="27" t="n">
        <v>110000</v>
      </c>
      <c r="AT6" s="27" t="n">
        <v>110000</v>
      </c>
      <c r="AU6" s="27" t="n">
        <f aca="false">SUM(D6:AT6)</f>
        <v>11852000</v>
      </c>
      <c r="AV6" s="287" t="s">
        <v>52</v>
      </c>
    </row>
    <row r="7" s="20" customFormat="true" ht="80.25" hidden="false" customHeight="true" outlineLevel="0" collapsed="false">
      <c r="A7" s="284"/>
      <c r="B7" s="284" t="n">
        <v>105</v>
      </c>
      <c r="C7" s="285" t="s">
        <v>294</v>
      </c>
      <c r="D7" s="286" t="n">
        <v>0</v>
      </c>
      <c r="E7" s="27" t="n">
        <v>280000</v>
      </c>
      <c r="F7" s="27" t="n">
        <v>280000</v>
      </c>
      <c r="G7" s="27" t="n">
        <v>280000</v>
      </c>
      <c r="H7" s="27" t="n">
        <v>280000</v>
      </c>
      <c r="I7" s="27" t="n">
        <v>280000</v>
      </c>
      <c r="J7" s="27" t="n">
        <v>280000</v>
      </c>
      <c r="K7" s="27" t="n">
        <v>280000</v>
      </c>
      <c r="L7" s="27" t="n">
        <v>280000</v>
      </c>
      <c r="M7" s="27" t="n">
        <v>280000</v>
      </c>
      <c r="N7" s="27" t="n">
        <v>280000</v>
      </c>
      <c r="O7" s="27" t="n">
        <v>310000</v>
      </c>
      <c r="P7" s="27" t="n">
        <v>160000</v>
      </c>
      <c r="Q7" s="27" t="n">
        <v>140000</v>
      </c>
      <c r="R7" s="27" t="n">
        <v>370000</v>
      </c>
      <c r="S7" s="27" t="n">
        <v>370000</v>
      </c>
      <c r="T7" s="27" t="n">
        <v>250000</v>
      </c>
      <c r="U7" s="27" t="n">
        <v>370000</v>
      </c>
      <c r="V7" s="27" t="n">
        <v>370000</v>
      </c>
      <c r="W7" s="27" t="n">
        <v>370000</v>
      </c>
      <c r="X7" s="27" t="n">
        <v>370000</v>
      </c>
      <c r="Y7" s="27" t="n">
        <v>370000</v>
      </c>
      <c r="Z7" s="27" t="n">
        <v>370000</v>
      </c>
      <c r="AA7" s="27" t="n">
        <v>210000</v>
      </c>
      <c r="AB7" s="27" t="n">
        <v>190000</v>
      </c>
      <c r="AC7" s="27" t="n">
        <v>270000</v>
      </c>
      <c r="AD7" s="27" t="n">
        <v>210000</v>
      </c>
      <c r="AE7" s="27" t="n">
        <v>210000</v>
      </c>
      <c r="AF7" s="27" t="n">
        <v>180000</v>
      </c>
      <c r="AG7" s="27" t="n">
        <v>180000</v>
      </c>
      <c r="AH7" s="27" t="n">
        <v>180000</v>
      </c>
      <c r="AI7" s="27" t="n">
        <v>160000</v>
      </c>
      <c r="AJ7" s="27" t="n">
        <v>150000</v>
      </c>
      <c r="AK7" s="27" t="n">
        <v>150000</v>
      </c>
      <c r="AL7" s="27" t="n">
        <v>150000</v>
      </c>
      <c r="AM7" s="27" t="n">
        <v>310000</v>
      </c>
      <c r="AN7" s="27" t="n">
        <v>110000</v>
      </c>
      <c r="AO7" s="27" t="n">
        <v>110000</v>
      </c>
      <c r="AP7" s="27" t="n">
        <v>110000</v>
      </c>
      <c r="AQ7" s="27" t="n">
        <v>110000</v>
      </c>
      <c r="AR7" s="27" t="n">
        <v>110000</v>
      </c>
      <c r="AS7" s="27" t="n">
        <v>110000</v>
      </c>
      <c r="AT7" s="27" t="n">
        <v>170000</v>
      </c>
      <c r="AU7" s="27" t="n">
        <f aca="false">SUM(D7:AT7)</f>
        <v>10000000</v>
      </c>
      <c r="AV7" s="287" t="s">
        <v>52</v>
      </c>
    </row>
    <row r="8" s="20" customFormat="true" ht="68.25" hidden="false" customHeight="true" outlineLevel="0" collapsed="false">
      <c r="A8" s="284"/>
      <c r="B8" s="284" t="n">
        <v>106</v>
      </c>
      <c r="C8" s="285" t="s">
        <v>201</v>
      </c>
      <c r="D8" s="288" t="n">
        <v>1650000</v>
      </c>
      <c r="E8" s="288" t="n">
        <v>0</v>
      </c>
      <c r="F8" s="288" t="n">
        <v>0</v>
      </c>
      <c r="G8" s="288" t="n">
        <v>0</v>
      </c>
      <c r="H8" s="288" t="n">
        <v>0</v>
      </c>
      <c r="I8" s="288" t="n">
        <v>0</v>
      </c>
      <c r="J8" s="288" t="n">
        <v>0</v>
      </c>
      <c r="K8" s="288" t="n">
        <v>0</v>
      </c>
      <c r="L8" s="288" t="n">
        <v>0</v>
      </c>
      <c r="M8" s="288" t="n">
        <v>0</v>
      </c>
      <c r="N8" s="288" t="n">
        <v>0</v>
      </c>
      <c r="O8" s="288" t="n">
        <v>0</v>
      </c>
      <c r="P8" s="288" t="n">
        <v>0</v>
      </c>
      <c r="Q8" s="288" t="n">
        <v>0</v>
      </c>
      <c r="R8" s="288" t="n">
        <v>0</v>
      </c>
      <c r="S8" s="288" t="n">
        <v>0</v>
      </c>
      <c r="T8" s="288" t="n">
        <v>0</v>
      </c>
      <c r="U8" s="288" t="n">
        <v>0</v>
      </c>
      <c r="V8" s="288" t="n">
        <v>0</v>
      </c>
      <c r="W8" s="288" t="n">
        <v>0</v>
      </c>
      <c r="X8" s="288" t="n">
        <v>0</v>
      </c>
      <c r="Y8" s="288" t="n">
        <v>0</v>
      </c>
      <c r="Z8" s="288" t="n">
        <v>0</v>
      </c>
      <c r="AA8" s="288" t="n">
        <v>0</v>
      </c>
      <c r="AB8" s="288" t="n">
        <v>0</v>
      </c>
      <c r="AC8" s="288" t="n">
        <v>0</v>
      </c>
      <c r="AD8" s="288" t="n">
        <v>0</v>
      </c>
      <c r="AE8" s="288" t="n">
        <v>0</v>
      </c>
      <c r="AF8" s="288" t="n">
        <v>0</v>
      </c>
      <c r="AG8" s="288" t="n">
        <v>0</v>
      </c>
      <c r="AH8" s="288" t="n">
        <v>0</v>
      </c>
      <c r="AI8" s="288" t="n">
        <v>0</v>
      </c>
      <c r="AJ8" s="288" t="n">
        <v>0</v>
      </c>
      <c r="AK8" s="288" t="n">
        <v>0</v>
      </c>
      <c r="AL8" s="288" t="n">
        <v>0</v>
      </c>
      <c r="AM8" s="288" t="n">
        <v>0</v>
      </c>
      <c r="AN8" s="288" t="n">
        <v>0</v>
      </c>
      <c r="AO8" s="288" t="n">
        <v>0</v>
      </c>
      <c r="AP8" s="288" t="n">
        <v>0</v>
      </c>
      <c r="AQ8" s="288" t="n">
        <v>0</v>
      </c>
      <c r="AR8" s="288" t="n">
        <v>0</v>
      </c>
      <c r="AS8" s="288" t="n">
        <v>0</v>
      </c>
      <c r="AT8" s="288" t="n">
        <v>0</v>
      </c>
      <c r="AU8" s="289" t="n">
        <f aca="false">SUM(D8:AT8)</f>
        <v>1650000</v>
      </c>
      <c r="AV8" s="287" t="s">
        <v>52</v>
      </c>
    </row>
    <row r="9" s="20" customFormat="true" ht="68.25" hidden="false" customHeight="true" outlineLevel="0" collapsed="false">
      <c r="A9" s="284"/>
      <c r="B9" s="284" t="n">
        <v>111</v>
      </c>
      <c r="C9" s="285" t="s">
        <v>60</v>
      </c>
      <c r="D9" s="288" t="n">
        <v>47590000</v>
      </c>
      <c r="E9" s="288" t="n">
        <v>0</v>
      </c>
      <c r="F9" s="288" t="n">
        <v>0</v>
      </c>
      <c r="G9" s="288" t="n">
        <v>0</v>
      </c>
      <c r="H9" s="288" t="n">
        <v>0</v>
      </c>
      <c r="I9" s="288" t="n">
        <v>0</v>
      </c>
      <c r="J9" s="288" t="n">
        <v>0</v>
      </c>
      <c r="K9" s="288" t="n">
        <v>0</v>
      </c>
      <c r="L9" s="288" t="n">
        <v>0</v>
      </c>
      <c r="M9" s="288" t="n">
        <v>0</v>
      </c>
      <c r="N9" s="288" t="n">
        <v>0</v>
      </c>
      <c r="O9" s="288" t="n">
        <v>0</v>
      </c>
      <c r="P9" s="288" t="n">
        <v>0</v>
      </c>
      <c r="Q9" s="288" t="n">
        <v>0</v>
      </c>
      <c r="R9" s="288" t="n">
        <v>0</v>
      </c>
      <c r="S9" s="288" t="n">
        <v>0</v>
      </c>
      <c r="T9" s="288" t="n">
        <v>0</v>
      </c>
      <c r="U9" s="288" t="n">
        <v>0</v>
      </c>
      <c r="V9" s="288" t="n">
        <v>0</v>
      </c>
      <c r="W9" s="288" t="n">
        <v>0</v>
      </c>
      <c r="X9" s="288" t="n">
        <v>0</v>
      </c>
      <c r="Y9" s="288" t="n">
        <v>0</v>
      </c>
      <c r="Z9" s="288" t="n">
        <v>0</v>
      </c>
      <c r="AA9" s="288" t="n">
        <v>0</v>
      </c>
      <c r="AB9" s="288" t="n">
        <v>0</v>
      </c>
      <c r="AC9" s="288" t="n">
        <v>0</v>
      </c>
      <c r="AD9" s="288" t="n">
        <v>0</v>
      </c>
      <c r="AE9" s="288" t="n">
        <v>0</v>
      </c>
      <c r="AF9" s="288" t="n">
        <v>0</v>
      </c>
      <c r="AG9" s="288" t="n">
        <v>0</v>
      </c>
      <c r="AH9" s="288" t="n">
        <v>0</v>
      </c>
      <c r="AI9" s="288" t="n">
        <v>0</v>
      </c>
      <c r="AJ9" s="288" t="n">
        <v>0</v>
      </c>
      <c r="AK9" s="288" t="n">
        <v>0</v>
      </c>
      <c r="AL9" s="288" t="n">
        <v>0</v>
      </c>
      <c r="AM9" s="288" t="n">
        <v>0</v>
      </c>
      <c r="AN9" s="288" t="n">
        <v>0</v>
      </c>
      <c r="AO9" s="288" t="n">
        <v>0</v>
      </c>
      <c r="AP9" s="288" t="n">
        <v>0</v>
      </c>
      <c r="AQ9" s="288" t="n">
        <v>0</v>
      </c>
      <c r="AR9" s="288" t="n">
        <v>0</v>
      </c>
      <c r="AS9" s="288" t="n">
        <v>0</v>
      </c>
      <c r="AT9" s="288" t="n">
        <v>0</v>
      </c>
      <c r="AU9" s="288" t="n">
        <f aca="false">SUM(D9:AT9)</f>
        <v>47590000</v>
      </c>
      <c r="AV9" s="287" t="s">
        <v>52</v>
      </c>
    </row>
    <row r="10" s="20" customFormat="true" ht="68.25" hidden="true" customHeight="true" outlineLevel="0" collapsed="false">
      <c r="A10" s="284"/>
      <c r="B10" s="284" t="n">
        <v>116</v>
      </c>
      <c r="C10" s="285" t="s">
        <v>400</v>
      </c>
      <c r="D10" s="288" t="n">
        <f aca="false">SUM(D11:D11)</f>
        <v>0</v>
      </c>
      <c r="E10" s="288" t="n">
        <f aca="false">SUM(E11:E11)</f>
        <v>0</v>
      </c>
      <c r="F10" s="288" t="n">
        <f aca="false">SUM(F11:F11)</f>
        <v>0</v>
      </c>
      <c r="G10" s="288" t="n">
        <f aca="false">SUM(G11:G11)</f>
        <v>0</v>
      </c>
      <c r="H10" s="288" t="n">
        <f aca="false">SUM(H11:H11)</f>
        <v>0</v>
      </c>
      <c r="I10" s="288" t="n">
        <f aca="false">SUM(I11:I11)</f>
        <v>0</v>
      </c>
      <c r="J10" s="288" t="n">
        <f aca="false">SUM(J11:J11)</f>
        <v>0</v>
      </c>
      <c r="K10" s="288" t="n">
        <f aca="false">SUM(K11:K11)</f>
        <v>0</v>
      </c>
      <c r="L10" s="288" t="n">
        <f aca="false">SUM(L11:L11)</f>
        <v>0</v>
      </c>
      <c r="M10" s="288" t="n">
        <f aca="false">SUM(M11:M11)</f>
        <v>0</v>
      </c>
      <c r="N10" s="288" t="n">
        <f aca="false">SUM(N11:N11)</f>
        <v>0</v>
      </c>
      <c r="O10" s="288" t="n">
        <f aca="false">SUM(O11:O11)</f>
        <v>0</v>
      </c>
      <c r="P10" s="288" t="n">
        <f aca="false">SUM(P11:P11)</f>
        <v>0</v>
      </c>
      <c r="Q10" s="288" t="n">
        <f aca="false">SUM(Q11:Q11)</f>
        <v>0</v>
      </c>
      <c r="R10" s="288" t="n">
        <f aca="false">SUM(R11:R11)</f>
        <v>0</v>
      </c>
      <c r="S10" s="288" t="n">
        <f aca="false">SUM(S11:S11)</f>
        <v>0</v>
      </c>
      <c r="T10" s="288" t="n">
        <f aca="false">SUM(T11:T11)</f>
        <v>0</v>
      </c>
      <c r="U10" s="288" t="n">
        <f aca="false">SUM(U11:U11)</f>
        <v>0</v>
      </c>
      <c r="V10" s="288" t="n">
        <f aca="false">SUM(V11:V11)</f>
        <v>0</v>
      </c>
      <c r="W10" s="288" t="n">
        <f aca="false">SUM(W11:W11)</f>
        <v>0</v>
      </c>
      <c r="X10" s="288" t="n">
        <f aca="false">SUM(X11:X11)</f>
        <v>0</v>
      </c>
      <c r="Y10" s="288" t="n">
        <f aca="false">SUM(Y11:Y11)</f>
        <v>0</v>
      </c>
      <c r="Z10" s="288" t="n">
        <f aca="false">SUM(Z11:Z11)</f>
        <v>0</v>
      </c>
      <c r="AA10" s="288" t="n">
        <f aca="false">SUM(AA11:AA11)</f>
        <v>0</v>
      </c>
      <c r="AB10" s="288" t="n">
        <f aca="false">SUM(AB11:AB11)</f>
        <v>0</v>
      </c>
      <c r="AC10" s="288" t="n">
        <f aca="false">SUM(AC11:AC11)</f>
        <v>0</v>
      </c>
      <c r="AD10" s="288" t="n">
        <f aca="false">SUM(AD11:AD11)</f>
        <v>0</v>
      </c>
      <c r="AE10" s="288" t="n">
        <f aca="false">SUM(AE11:AE11)</f>
        <v>0</v>
      </c>
      <c r="AF10" s="288" t="n">
        <f aca="false">SUM(AF11:AF11)</f>
        <v>0</v>
      </c>
      <c r="AG10" s="288" t="n">
        <f aca="false">SUM(AG11:AG11)</f>
        <v>0</v>
      </c>
      <c r="AH10" s="288" t="n">
        <f aca="false">SUM(AH11:AH11)</f>
        <v>0</v>
      </c>
      <c r="AI10" s="288" t="n">
        <f aca="false">SUM(AI11:AI11)</f>
        <v>0</v>
      </c>
      <c r="AJ10" s="288" t="n">
        <f aca="false">SUM(AJ11:AJ11)</f>
        <v>0</v>
      </c>
      <c r="AK10" s="288" t="n">
        <f aca="false">SUM(AK11:AK11)</f>
        <v>0</v>
      </c>
      <c r="AL10" s="288" t="n">
        <f aca="false">SUM(AL11:AL11)</f>
        <v>0</v>
      </c>
      <c r="AM10" s="288" t="n">
        <f aca="false">SUM(AM11:AM11)</f>
        <v>0</v>
      </c>
      <c r="AN10" s="288" t="n">
        <f aca="false">SUM(AN11:AN11)</f>
        <v>0</v>
      </c>
      <c r="AO10" s="288" t="n">
        <f aca="false">SUM(AO11:AO11)</f>
        <v>0</v>
      </c>
      <c r="AP10" s="288" t="n">
        <f aca="false">SUM(AP11:AP11)</f>
        <v>0</v>
      </c>
      <c r="AQ10" s="288" t="n">
        <f aca="false">SUM(AQ11:AQ11)</f>
        <v>0</v>
      </c>
      <c r="AR10" s="288" t="n">
        <f aca="false">SUM(AR11:AR11)</f>
        <v>0</v>
      </c>
      <c r="AS10" s="288" t="n">
        <f aca="false">SUM(AS11:AS11)</f>
        <v>0</v>
      </c>
      <c r="AT10" s="288" t="n">
        <f aca="false">SUM(AT11:AT11)</f>
        <v>0</v>
      </c>
      <c r="AU10" s="288" t="n">
        <f aca="false">SUM(D10:AT10)</f>
        <v>0</v>
      </c>
      <c r="AV10" s="287"/>
    </row>
    <row r="11" s="20" customFormat="true" ht="68.25" hidden="true" customHeight="true" outlineLevel="0" collapsed="false">
      <c r="A11" s="284"/>
      <c r="B11" s="284" t="n">
        <v>1</v>
      </c>
      <c r="C11" s="285" t="s">
        <v>401</v>
      </c>
      <c r="D11" s="288" t="n">
        <v>0</v>
      </c>
      <c r="E11" s="288" t="n">
        <v>0</v>
      </c>
      <c r="F11" s="288" t="n">
        <v>0</v>
      </c>
      <c r="G11" s="288" t="n">
        <v>0</v>
      </c>
      <c r="H11" s="288" t="n">
        <v>0</v>
      </c>
      <c r="I11" s="288" t="n">
        <v>0</v>
      </c>
      <c r="J11" s="288" t="n">
        <v>0</v>
      </c>
      <c r="K11" s="288" t="n">
        <v>0</v>
      </c>
      <c r="L11" s="288" t="n">
        <v>0</v>
      </c>
      <c r="M11" s="288" t="n">
        <v>0</v>
      </c>
      <c r="N11" s="288" t="n">
        <v>0</v>
      </c>
      <c r="O11" s="288" t="n">
        <v>0</v>
      </c>
      <c r="P11" s="288" t="n">
        <v>0</v>
      </c>
      <c r="Q11" s="288" t="n">
        <v>0</v>
      </c>
      <c r="R11" s="288" t="n">
        <v>0</v>
      </c>
      <c r="S11" s="288" t="n">
        <v>0</v>
      </c>
      <c r="T11" s="288" t="n">
        <v>0</v>
      </c>
      <c r="U11" s="288" t="n">
        <v>0</v>
      </c>
      <c r="V11" s="288" t="n">
        <v>0</v>
      </c>
      <c r="W11" s="288" t="n">
        <v>0</v>
      </c>
      <c r="X11" s="288" t="n">
        <v>0</v>
      </c>
      <c r="Y11" s="288" t="n">
        <v>0</v>
      </c>
      <c r="Z11" s="288" t="n">
        <v>0</v>
      </c>
      <c r="AA11" s="288" t="n">
        <v>0</v>
      </c>
      <c r="AB11" s="288" t="n">
        <v>0</v>
      </c>
      <c r="AC11" s="288" t="n">
        <v>0</v>
      </c>
      <c r="AD11" s="288" t="n">
        <v>0</v>
      </c>
      <c r="AE11" s="288" t="n">
        <v>0</v>
      </c>
      <c r="AF11" s="288" t="n">
        <v>0</v>
      </c>
      <c r="AG11" s="288" t="n">
        <v>0</v>
      </c>
      <c r="AH11" s="288" t="n">
        <v>0</v>
      </c>
      <c r="AI11" s="288" t="n">
        <v>0</v>
      </c>
      <c r="AJ11" s="288" t="n">
        <v>0</v>
      </c>
      <c r="AK11" s="288" t="n">
        <v>0</v>
      </c>
      <c r="AL11" s="288" t="n">
        <v>0</v>
      </c>
      <c r="AM11" s="288" t="n">
        <v>0</v>
      </c>
      <c r="AN11" s="288" t="n">
        <v>0</v>
      </c>
      <c r="AO11" s="288" t="n">
        <v>0</v>
      </c>
      <c r="AP11" s="288" t="n">
        <v>0</v>
      </c>
      <c r="AQ11" s="288" t="n">
        <v>0</v>
      </c>
      <c r="AR11" s="288" t="n">
        <v>0</v>
      </c>
      <c r="AS11" s="288" t="n">
        <v>0</v>
      </c>
      <c r="AT11" s="288" t="n">
        <v>0</v>
      </c>
      <c r="AU11" s="288" t="n">
        <v>0</v>
      </c>
      <c r="AV11" s="287" t="s">
        <v>52</v>
      </c>
    </row>
    <row r="12" s="20" customFormat="true" ht="68.25" hidden="false" customHeight="true" outlineLevel="0" collapsed="false">
      <c r="A12" s="284"/>
      <c r="B12" s="280" t="n">
        <v>120</v>
      </c>
      <c r="C12" s="290" t="s">
        <v>66</v>
      </c>
      <c r="D12" s="288" t="n">
        <v>10110000</v>
      </c>
      <c r="E12" s="288"/>
      <c r="F12" s="288"/>
      <c r="G12" s="288"/>
      <c r="H12" s="288"/>
      <c r="I12" s="288"/>
      <c r="J12" s="288"/>
      <c r="K12" s="288"/>
      <c r="L12" s="288"/>
      <c r="M12" s="288"/>
      <c r="N12" s="288"/>
      <c r="O12" s="288"/>
      <c r="P12" s="288"/>
      <c r="Q12" s="288"/>
      <c r="R12" s="288"/>
      <c r="S12" s="288"/>
      <c r="T12" s="288"/>
      <c r="U12" s="288"/>
      <c r="V12" s="288"/>
      <c r="W12" s="288"/>
      <c r="X12" s="288"/>
      <c r="Y12" s="288"/>
      <c r="Z12" s="288"/>
      <c r="AA12" s="288"/>
      <c r="AB12" s="288"/>
      <c r="AC12" s="288"/>
      <c r="AD12" s="288"/>
      <c r="AE12" s="288"/>
      <c r="AF12" s="288"/>
      <c r="AG12" s="288"/>
      <c r="AH12" s="288"/>
      <c r="AI12" s="288"/>
      <c r="AJ12" s="288"/>
      <c r="AK12" s="288"/>
      <c r="AL12" s="288"/>
      <c r="AM12" s="288"/>
      <c r="AN12" s="288"/>
      <c r="AO12" s="288"/>
      <c r="AP12" s="288"/>
      <c r="AQ12" s="288"/>
      <c r="AR12" s="288"/>
      <c r="AS12" s="288"/>
      <c r="AT12" s="288"/>
      <c r="AU12" s="288" t="n">
        <f aca="false">SUM(D12:AT12)</f>
        <v>10110000</v>
      </c>
      <c r="AV12" s="287"/>
    </row>
    <row r="13" s="20" customFormat="true" ht="68.25" hidden="false" customHeight="true" outlineLevel="0" collapsed="false">
      <c r="A13" s="291" t="s">
        <v>47</v>
      </c>
      <c r="B13" s="291"/>
      <c r="C13" s="291"/>
      <c r="D13" s="292" t="n">
        <f aca="false">D5+D6+D7+D8+D9+D10+D12</f>
        <v>59350000</v>
      </c>
      <c r="E13" s="292" t="n">
        <f aca="false">E5+E6+E7+E8+E9+E10+E12</f>
        <v>527000</v>
      </c>
      <c r="F13" s="292" t="n">
        <f aca="false">F5+F6+F7+F8+F9+F10+F12</f>
        <v>540000</v>
      </c>
      <c r="G13" s="292" t="n">
        <f aca="false">G5+G6+G7+G8+G9+G10+G12</f>
        <v>512000</v>
      </c>
      <c r="H13" s="292" t="n">
        <f aca="false">H5+H6+H7+H8+H9+H10+H12</f>
        <v>512000</v>
      </c>
      <c r="I13" s="292" t="n">
        <f aca="false">I5+I6+I7+I8+I9+I10+I12</f>
        <v>512000</v>
      </c>
      <c r="J13" s="292" t="n">
        <f aca="false">J5+J6+J7+J8+J9+J10+J12</f>
        <v>512000</v>
      </c>
      <c r="K13" s="292" t="n">
        <f aca="false">K5+K6+K7+K8+K9+K10+K12</f>
        <v>512000</v>
      </c>
      <c r="L13" s="292" t="n">
        <f aca="false">L5+L6+L7+L8+L9+L10+L12</f>
        <v>815000</v>
      </c>
      <c r="M13" s="292" t="n">
        <f aca="false">M5+M6+M7+M8+M9+M10+M12</f>
        <v>812000</v>
      </c>
      <c r="N13" s="292" t="n">
        <f aca="false">N5+N6+N7+N8+N9+N10+N12</f>
        <v>512000</v>
      </c>
      <c r="O13" s="292" t="n">
        <f aca="false">O5+O6+O7+O8+O9+O10+O12</f>
        <v>542000</v>
      </c>
      <c r="P13" s="292" t="n">
        <f aca="false">P5+P6+P7+P8+P9+P10+P12</f>
        <v>1027000</v>
      </c>
      <c r="Q13" s="292" t="n">
        <f aca="false">Q5+Q6+Q7+Q8+Q9+Q10+Q12</f>
        <v>1302000</v>
      </c>
      <c r="R13" s="292" t="n">
        <f aca="false">R5+R6+R7+R8+R9+R10+R12</f>
        <v>599000</v>
      </c>
      <c r="S13" s="292" t="n">
        <f aca="false">S5+S6+S7+S8+S9+S10+S12</f>
        <v>599000</v>
      </c>
      <c r="T13" s="292" t="n">
        <f aca="false">T5+T6+T7+T8+T9+T10+T12</f>
        <v>479000</v>
      </c>
      <c r="U13" s="292" t="n">
        <f aca="false">U5+U6+U7+U8+U9+U10+U12</f>
        <v>599000</v>
      </c>
      <c r="V13" s="292" t="n">
        <f aca="false">V5+V6+V7+V8+V9+V10+V12</f>
        <v>601000</v>
      </c>
      <c r="W13" s="292" t="n">
        <f aca="false">W5+W6+W7+W8+W9+W10+W12</f>
        <v>601000</v>
      </c>
      <c r="X13" s="292" t="n">
        <f aca="false">X5+X6+X7+X8+X9+X10+X12</f>
        <v>601000</v>
      </c>
      <c r="Y13" s="292" t="n">
        <f aca="false">Y5+Y6+Y7+Y8+Y9+Y10+Y12</f>
        <v>601000</v>
      </c>
      <c r="Z13" s="292" t="n">
        <f aca="false">Z5+Z6+Z7+Z8+Z9+Z10+Z12</f>
        <v>601000</v>
      </c>
      <c r="AA13" s="292" t="n">
        <f aca="false">AA5+AA6+AA7+AA8+AA9+AA10+AA12</f>
        <v>741000</v>
      </c>
      <c r="AB13" s="292" t="n">
        <f aca="false">AB5+AB6+AB7+AB8+AB9+AB10+AB12</f>
        <v>521000</v>
      </c>
      <c r="AC13" s="292" t="n">
        <f aca="false">AC5+AC6+AC7+AC8+AC9+AC10+AC12</f>
        <v>601000</v>
      </c>
      <c r="AD13" s="292" t="n">
        <f aca="false">AD5+AD6+AD7+AD8+AD9+AD10+AD12</f>
        <v>541000</v>
      </c>
      <c r="AE13" s="292" t="n">
        <f aca="false">AE5+AE6+AE7+AE8+AE9+AE10+AE12</f>
        <v>537000</v>
      </c>
      <c r="AF13" s="292" t="n">
        <f aca="false">AF5+AF6+AF7+AF8+AF9+AF10+AF12</f>
        <v>507000</v>
      </c>
      <c r="AG13" s="292" t="n">
        <f aca="false">AG5+AG6+AG7+AG8+AG9+AG10+AG12</f>
        <v>450000</v>
      </c>
      <c r="AH13" s="292" t="n">
        <f aca="false">AH5+AH6+AH7+AH8+AH9+AH10+AH12</f>
        <v>945000</v>
      </c>
      <c r="AI13" s="292" t="n">
        <f aca="false">AI5+AI6+AI7+AI8+AI9+AI10+AI12</f>
        <v>670000</v>
      </c>
      <c r="AJ13" s="292" t="n">
        <f aca="false">AJ5+AJ6+AJ7+AJ8+AJ9+AJ10+AJ12</f>
        <v>270000</v>
      </c>
      <c r="AK13" s="292" t="n">
        <f aca="false">AK5+AK6+AK7+AK8+AK9+AK10+AK12</f>
        <v>310000</v>
      </c>
      <c r="AL13" s="292" t="n">
        <f aca="false">AL5+AL6+AL7+AL8+AL9+AL10+AL12</f>
        <v>310000</v>
      </c>
      <c r="AM13" s="292" t="n">
        <f aca="false">AM5+AM6+AM7+AM8+AM9+AM10+AM12</f>
        <v>470000</v>
      </c>
      <c r="AN13" s="292" t="n">
        <f aca="false">AN5+AN6+AN7+AN8+AN9+AN10+AN12</f>
        <v>170000</v>
      </c>
      <c r="AO13" s="292" t="n">
        <f aca="false">AO5+AO6+AO7+AO8+AO9+AO10+AO12</f>
        <v>161000</v>
      </c>
      <c r="AP13" s="292" t="n">
        <f aca="false">AP5+AP6+AP7+AP8+AP9+AP10+AP12</f>
        <v>149000</v>
      </c>
      <c r="AQ13" s="292" t="n">
        <f aca="false">AQ5+AQ6+AQ7+AQ8+AQ9+AQ10+AQ12</f>
        <v>149000</v>
      </c>
      <c r="AR13" s="292" t="n">
        <f aca="false">AR5+AR6+AR7+AR8+AR9+AR10+AR12</f>
        <v>224000</v>
      </c>
      <c r="AS13" s="292" t="n">
        <f aca="false">AS5+AS6+AS7+AS8+AS9+AS10+AS12</f>
        <v>224000</v>
      </c>
      <c r="AT13" s="292" t="n">
        <f aca="false">AT5+AT6+AT7+AT8+AT9+AT10+AT12</f>
        <v>284000</v>
      </c>
      <c r="AU13" s="292" t="n">
        <f aca="false">AU5+AU6+AU7+AU8+AU9+AU10+AU12</f>
        <v>81502000</v>
      </c>
      <c r="AV13" s="283"/>
    </row>
    <row r="14" s="20" customFormat="true" ht="47.25" hidden="false" customHeight="false" outlineLevel="0" collapsed="false">
      <c r="A14" s="293" t="n">
        <v>2121</v>
      </c>
      <c r="B14" s="293"/>
      <c r="C14" s="285" t="s">
        <v>69</v>
      </c>
      <c r="D14" s="286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87"/>
    </row>
    <row r="15" s="20" customFormat="true" ht="68.25" hidden="false" customHeight="true" outlineLevel="0" collapsed="false">
      <c r="A15" s="293"/>
      <c r="B15" s="293" t="n">
        <v>301</v>
      </c>
      <c r="C15" s="294" t="s">
        <v>205</v>
      </c>
      <c r="D15" s="22" t="n">
        <v>0</v>
      </c>
      <c r="E15" s="22" t="n">
        <v>390000</v>
      </c>
      <c r="F15" s="22" t="n">
        <v>358000</v>
      </c>
      <c r="G15" s="22" t="n">
        <v>348000</v>
      </c>
      <c r="H15" s="22" t="n">
        <v>320000</v>
      </c>
      <c r="I15" s="22" t="n">
        <v>320000</v>
      </c>
      <c r="J15" s="22" t="n">
        <v>320000</v>
      </c>
      <c r="K15" s="22" t="n">
        <v>320000</v>
      </c>
      <c r="L15" s="22" t="n">
        <v>320000</v>
      </c>
      <c r="M15" s="22" t="n">
        <v>320000</v>
      </c>
      <c r="N15" s="22" t="n">
        <v>320000</v>
      </c>
      <c r="O15" s="22" t="n">
        <v>370000</v>
      </c>
      <c r="P15" s="22" t="n">
        <v>850000</v>
      </c>
      <c r="Q15" s="22" t="n">
        <v>850000</v>
      </c>
      <c r="R15" s="22" t="n">
        <v>260000</v>
      </c>
      <c r="S15" s="22" t="n">
        <v>260000</v>
      </c>
      <c r="T15" s="22" t="n">
        <v>180000</v>
      </c>
      <c r="U15" s="22" t="n">
        <v>180000</v>
      </c>
      <c r="V15" s="22" t="n">
        <v>200000</v>
      </c>
      <c r="W15" s="22" t="n">
        <v>160000</v>
      </c>
      <c r="X15" s="22" t="n">
        <v>160000</v>
      </c>
      <c r="Y15" s="22" t="n">
        <v>180000</v>
      </c>
      <c r="Z15" s="22" t="n">
        <v>160000</v>
      </c>
      <c r="AA15" s="22" t="n">
        <v>160000</v>
      </c>
      <c r="AB15" s="22" t="n">
        <v>160000</v>
      </c>
      <c r="AC15" s="22" t="n">
        <v>370000</v>
      </c>
      <c r="AD15" s="22" t="n">
        <v>370000</v>
      </c>
      <c r="AE15" s="22" t="n">
        <v>370000</v>
      </c>
      <c r="AF15" s="22" t="n">
        <v>250000</v>
      </c>
      <c r="AG15" s="22" t="n">
        <v>250000</v>
      </c>
      <c r="AH15" s="22" t="n">
        <v>450000</v>
      </c>
      <c r="AI15" s="22" t="n">
        <v>300000</v>
      </c>
      <c r="AJ15" s="22" t="n">
        <v>122000</v>
      </c>
      <c r="AK15" s="22" t="n">
        <v>120000</v>
      </c>
      <c r="AL15" s="22" t="n">
        <v>120000</v>
      </c>
      <c r="AM15" s="22" t="n">
        <v>120000</v>
      </c>
      <c r="AN15" s="22" t="n">
        <v>70000</v>
      </c>
      <c r="AO15" s="22" t="n">
        <v>70000</v>
      </c>
      <c r="AP15" s="22" t="n">
        <v>70000</v>
      </c>
      <c r="AQ15" s="22" t="n">
        <v>70000</v>
      </c>
      <c r="AR15" s="22" t="n">
        <v>220000</v>
      </c>
      <c r="AS15" s="22" t="n">
        <v>220000</v>
      </c>
      <c r="AT15" s="22" t="n">
        <v>220000</v>
      </c>
      <c r="AU15" s="22" t="n">
        <f aca="false">SUM(D15:AT15)</f>
        <v>11248000</v>
      </c>
      <c r="AV15" s="287" t="s">
        <v>52</v>
      </c>
    </row>
    <row r="16" s="20" customFormat="true" ht="83.25" hidden="false" customHeight="true" outlineLevel="0" collapsed="false">
      <c r="A16" s="291" t="s">
        <v>47</v>
      </c>
      <c r="B16" s="291"/>
      <c r="C16" s="291"/>
      <c r="D16" s="295" t="n">
        <f aca="false">D15</f>
        <v>0</v>
      </c>
      <c r="E16" s="295" t="n">
        <f aca="false">E15</f>
        <v>390000</v>
      </c>
      <c r="F16" s="295" t="n">
        <f aca="false">F15</f>
        <v>358000</v>
      </c>
      <c r="G16" s="295" t="n">
        <f aca="false">G15</f>
        <v>348000</v>
      </c>
      <c r="H16" s="295" t="n">
        <f aca="false">H15</f>
        <v>320000</v>
      </c>
      <c r="I16" s="295" t="n">
        <f aca="false">I15</f>
        <v>320000</v>
      </c>
      <c r="J16" s="295" t="n">
        <f aca="false">J15</f>
        <v>320000</v>
      </c>
      <c r="K16" s="295" t="n">
        <f aca="false">K15</f>
        <v>320000</v>
      </c>
      <c r="L16" s="295" t="n">
        <f aca="false">L15</f>
        <v>320000</v>
      </c>
      <c r="M16" s="295" t="n">
        <f aca="false">M15</f>
        <v>320000</v>
      </c>
      <c r="N16" s="295" t="n">
        <f aca="false">N15</f>
        <v>320000</v>
      </c>
      <c r="O16" s="295" t="n">
        <f aca="false">O15</f>
        <v>370000</v>
      </c>
      <c r="P16" s="295" t="n">
        <f aca="false">P15</f>
        <v>850000</v>
      </c>
      <c r="Q16" s="295" t="n">
        <f aca="false">Q15</f>
        <v>850000</v>
      </c>
      <c r="R16" s="295" t="n">
        <f aca="false">R15</f>
        <v>260000</v>
      </c>
      <c r="S16" s="295" t="n">
        <f aca="false">S15</f>
        <v>260000</v>
      </c>
      <c r="T16" s="295" t="n">
        <f aca="false">T15</f>
        <v>180000</v>
      </c>
      <c r="U16" s="295" t="n">
        <f aca="false">U15</f>
        <v>180000</v>
      </c>
      <c r="V16" s="295" t="n">
        <f aca="false">V15</f>
        <v>200000</v>
      </c>
      <c r="W16" s="295" t="n">
        <f aca="false">W15</f>
        <v>160000</v>
      </c>
      <c r="X16" s="295" t="n">
        <f aca="false">X15</f>
        <v>160000</v>
      </c>
      <c r="Y16" s="295" t="n">
        <f aca="false">Y15</f>
        <v>180000</v>
      </c>
      <c r="Z16" s="295" t="n">
        <f aca="false">Z15</f>
        <v>160000</v>
      </c>
      <c r="AA16" s="295" t="n">
        <f aca="false">AA15</f>
        <v>160000</v>
      </c>
      <c r="AB16" s="295" t="n">
        <f aca="false">AB15</f>
        <v>160000</v>
      </c>
      <c r="AC16" s="295" t="n">
        <f aca="false">AC15</f>
        <v>370000</v>
      </c>
      <c r="AD16" s="295" t="n">
        <f aca="false">AD15</f>
        <v>370000</v>
      </c>
      <c r="AE16" s="295" t="n">
        <f aca="false">AE15</f>
        <v>370000</v>
      </c>
      <c r="AF16" s="295" t="n">
        <f aca="false">AF15</f>
        <v>250000</v>
      </c>
      <c r="AG16" s="295" t="n">
        <f aca="false">AG15</f>
        <v>250000</v>
      </c>
      <c r="AH16" s="295" t="n">
        <f aca="false">AH15</f>
        <v>450000</v>
      </c>
      <c r="AI16" s="295" t="n">
        <f aca="false">AI15</f>
        <v>300000</v>
      </c>
      <c r="AJ16" s="295" t="n">
        <f aca="false">AJ15</f>
        <v>122000</v>
      </c>
      <c r="AK16" s="295" t="n">
        <f aca="false">AK15</f>
        <v>120000</v>
      </c>
      <c r="AL16" s="295" t="n">
        <f aca="false">AL15</f>
        <v>120000</v>
      </c>
      <c r="AM16" s="295" t="n">
        <f aca="false">AM15</f>
        <v>120000</v>
      </c>
      <c r="AN16" s="295" t="n">
        <f aca="false">AN15</f>
        <v>70000</v>
      </c>
      <c r="AO16" s="295" t="n">
        <f aca="false">AO15</f>
        <v>70000</v>
      </c>
      <c r="AP16" s="295" t="n">
        <f aca="false">AP15</f>
        <v>70000</v>
      </c>
      <c r="AQ16" s="295" t="n">
        <f aca="false">AQ15</f>
        <v>70000</v>
      </c>
      <c r="AR16" s="295" t="n">
        <f aca="false">AR15</f>
        <v>220000</v>
      </c>
      <c r="AS16" s="295" t="n">
        <f aca="false">AS15</f>
        <v>220000</v>
      </c>
      <c r="AT16" s="295" t="n">
        <f aca="false">AT15</f>
        <v>220000</v>
      </c>
      <c r="AU16" s="22" t="n">
        <f aca="false">SUM(D16:AT16)</f>
        <v>11248000</v>
      </c>
      <c r="AV16" s="296"/>
    </row>
    <row r="17" s="20" customFormat="true" ht="15.75" hidden="false" customHeight="false" outlineLevel="0" collapsed="false">
      <c r="A17" s="293" t="n">
        <v>22</v>
      </c>
      <c r="B17" s="297"/>
      <c r="C17" s="294" t="s">
        <v>297</v>
      </c>
      <c r="D17" s="286"/>
      <c r="E17" s="286"/>
      <c r="F17" s="286"/>
      <c r="G17" s="286"/>
      <c r="H17" s="286"/>
      <c r="I17" s="286"/>
      <c r="J17" s="286"/>
      <c r="K17" s="286"/>
      <c r="L17" s="286"/>
      <c r="M17" s="286"/>
      <c r="N17" s="286"/>
      <c r="O17" s="286"/>
      <c r="P17" s="286"/>
      <c r="Q17" s="286"/>
      <c r="R17" s="286"/>
      <c r="S17" s="286"/>
      <c r="T17" s="286"/>
      <c r="U17" s="286"/>
      <c r="V17" s="286"/>
      <c r="W17" s="286"/>
      <c r="X17" s="286"/>
      <c r="Y17" s="286"/>
      <c r="Z17" s="286"/>
      <c r="AA17" s="286"/>
      <c r="AB17" s="286"/>
      <c r="AC17" s="286"/>
      <c r="AD17" s="286"/>
      <c r="AE17" s="286"/>
      <c r="AF17" s="286"/>
      <c r="AG17" s="286"/>
      <c r="AH17" s="286"/>
      <c r="AI17" s="286"/>
      <c r="AJ17" s="286"/>
      <c r="AK17" s="286"/>
      <c r="AL17" s="286"/>
      <c r="AM17" s="286"/>
      <c r="AN17" s="286"/>
      <c r="AO17" s="286"/>
      <c r="AP17" s="286"/>
      <c r="AQ17" s="286"/>
      <c r="AR17" s="286"/>
      <c r="AS17" s="286"/>
      <c r="AT17" s="286"/>
      <c r="AU17" s="27"/>
      <c r="AV17" s="283"/>
    </row>
    <row r="18" s="20" customFormat="true" ht="15.75" hidden="false" customHeight="false" outlineLevel="0" collapsed="false">
      <c r="A18" s="293" t="n">
        <v>2211</v>
      </c>
      <c r="B18" s="297"/>
      <c r="C18" s="294" t="s">
        <v>297</v>
      </c>
      <c r="D18" s="286"/>
      <c r="E18" s="286"/>
      <c r="F18" s="286"/>
      <c r="G18" s="286"/>
      <c r="H18" s="286"/>
      <c r="I18" s="286"/>
      <c r="J18" s="286"/>
      <c r="K18" s="286"/>
      <c r="L18" s="286"/>
      <c r="M18" s="286"/>
      <c r="N18" s="286"/>
      <c r="O18" s="286"/>
      <c r="P18" s="286"/>
      <c r="Q18" s="286"/>
      <c r="R18" s="286"/>
      <c r="S18" s="286"/>
      <c r="T18" s="286"/>
      <c r="U18" s="286"/>
      <c r="V18" s="286"/>
      <c r="W18" s="286"/>
      <c r="X18" s="286"/>
      <c r="Y18" s="286"/>
      <c r="Z18" s="286"/>
      <c r="AA18" s="286"/>
      <c r="AB18" s="286"/>
      <c r="AC18" s="286"/>
      <c r="AD18" s="286"/>
      <c r="AE18" s="286"/>
      <c r="AF18" s="286"/>
      <c r="AG18" s="286"/>
      <c r="AH18" s="286"/>
      <c r="AI18" s="286"/>
      <c r="AJ18" s="286"/>
      <c r="AK18" s="286"/>
      <c r="AL18" s="286"/>
      <c r="AM18" s="286"/>
      <c r="AN18" s="286"/>
      <c r="AO18" s="286"/>
      <c r="AP18" s="286"/>
      <c r="AQ18" s="286"/>
      <c r="AR18" s="286"/>
      <c r="AS18" s="286"/>
      <c r="AT18" s="286"/>
      <c r="AU18" s="27"/>
      <c r="AV18" s="283"/>
    </row>
    <row r="19" s="20" customFormat="true" ht="48" hidden="false" customHeight="true" outlineLevel="0" collapsed="false">
      <c r="A19" s="298"/>
      <c r="B19" s="293" t="n">
        <v>202</v>
      </c>
      <c r="C19" s="285" t="s">
        <v>81</v>
      </c>
      <c r="D19" s="292" t="n">
        <v>6000</v>
      </c>
      <c r="E19" s="292" t="n">
        <v>0</v>
      </c>
      <c r="F19" s="292" t="n">
        <v>0</v>
      </c>
      <c r="G19" s="292" t="n">
        <v>0</v>
      </c>
      <c r="H19" s="292" t="n">
        <v>0</v>
      </c>
      <c r="I19" s="292" t="n">
        <v>0</v>
      </c>
      <c r="J19" s="292" t="n">
        <v>0</v>
      </c>
      <c r="K19" s="292" t="n">
        <v>0</v>
      </c>
      <c r="L19" s="292" t="n">
        <v>0</v>
      </c>
      <c r="M19" s="292" t="n">
        <v>0</v>
      </c>
      <c r="N19" s="292" t="n">
        <v>0</v>
      </c>
      <c r="O19" s="292" t="n">
        <v>0</v>
      </c>
      <c r="P19" s="292" t="n">
        <v>0</v>
      </c>
      <c r="Q19" s="292" t="n">
        <v>0</v>
      </c>
      <c r="R19" s="292" t="n">
        <v>0</v>
      </c>
      <c r="S19" s="292" t="n">
        <v>0</v>
      </c>
      <c r="T19" s="292" t="n">
        <v>0</v>
      </c>
      <c r="U19" s="292" t="n">
        <v>0</v>
      </c>
      <c r="V19" s="292" t="n">
        <v>0</v>
      </c>
      <c r="W19" s="292" t="n">
        <v>0</v>
      </c>
      <c r="X19" s="292" t="n">
        <v>0</v>
      </c>
      <c r="Y19" s="292" t="n">
        <v>0</v>
      </c>
      <c r="Z19" s="292" t="n">
        <v>0</v>
      </c>
      <c r="AA19" s="292" t="n">
        <v>0</v>
      </c>
      <c r="AB19" s="292" t="n">
        <v>0</v>
      </c>
      <c r="AC19" s="292" t="n">
        <v>0</v>
      </c>
      <c r="AD19" s="292" t="n">
        <v>0</v>
      </c>
      <c r="AE19" s="292" t="n">
        <v>0</v>
      </c>
      <c r="AF19" s="292" t="n">
        <v>0</v>
      </c>
      <c r="AG19" s="292" t="n">
        <v>0</v>
      </c>
      <c r="AH19" s="292" t="n">
        <v>0</v>
      </c>
      <c r="AI19" s="292" t="n">
        <v>0</v>
      </c>
      <c r="AJ19" s="292" t="n">
        <v>0</v>
      </c>
      <c r="AK19" s="292" t="n">
        <v>0</v>
      </c>
      <c r="AL19" s="292" t="n">
        <v>0</v>
      </c>
      <c r="AM19" s="292" t="n">
        <v>0</v>
      </c>
      <c r="AN19" s="292" t="n">
        <v>0</v>
      </c>
      <c r="AO19" s="292" t="n">
        <v>0</v>
      </c>
      <c r="AP19" s="292" t="n">
        <v>0</v>
      </c>
      <c r="AQ19" s="292" t="n">
        <v>0</v>
      </c>
      <c r="AR19" s="292" t="n">
        <v>0</v>
      </c>
      <c r="AS19" s="292" t="n">
        <v>0</v>
      </c>
      <c r="AT19" s="292" t="n">
        <v>0</v>
      </c>
      <c r="AU19" s="22" t="n">
        <f aca="false">SUM(D19:AT19)</f>
        <v>6000</v>
      </c>
      <c r="AV19" s="287" t="s">
        <v>52</v>
      </c>
    </row>
    <row r="20" s="20" customFormat="true" ht="54.75" hidden="false" customHeight="true" outlineLevel="0" collapsed="false">
      <c r="A20" s="299"/>
      <c r="B20" s="293" t="n">
        <v>203</v>
      </c>
      <c r="C20" s="300" t="s">
        <v>83</v>
      </c>
      <c r="D20" s="292" t="n">
        <v>360000</v>
      </c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92"/>
      <c r="T20" s="292"/>
      <c r="U20" s="292"/>
      <c r="V20" s="292"/>
      <c r="W20" s="292"/>
      <c r="X20" s="292"/>
      <c r="Y20" s="292"/>
      <c r="Z20" s="292"/>
      <c r="AA20" s="292"/>
      <c r="AB20" s="292"/>
      <c r="AC20" s="292"/>
      <c r="AD20" s="292"/>
      <c r="AE20" s="292"/>
      <c r="AF20" s="292"/>
      <c r="AG20" s="292"/>
      <c r="AH20" s="292"/>
      <c r="AI20" s="292"/>
      <c r="AJ20" s="292"/>
      <c r="AK20" s="292"/>
      <c r="AL20" s="292"/>
      <c r="AM20" s="292"/>
      <c r="AN20" s="292"/>
      <c r="AO20" s="292"/>
      <c r="AP20" s="292"/>
      <c r="AQ20" s="292"/>
      <c r="AR20" s="292"/>
      <c r="AS20" s="292"/>
      <c r="AT20" s="292"/>
      <c r="AU20" s="22" t="n">
        <f aca="false">SUM(D20:AT20)</f>
        <v>360000</v>
      </c>
      <c r="AV20" s="27"/>
    </row>
    <row r="21" s="20" customFormat="true" ht="68.25" hidden="false" customHeight="true" outlineLevel="0" collapsed="false">
      <c r="A21" s="299"/>
      <c r="B21" s="293" t="n">
        <v>204</v>
      </c>
      <c r="C21" s="300" t="s">
        <v>85</v>
      </c>
      <c r="D21" s="292" t="n">
        <v>0</v>
      </c>
      <c r="E21" s="292" t="n">
        <v>70000</v>
      </c>
      <c r="F21" s="292" t="n">
        <v>70000</v>
      </c>
      <c r="G21" s="292" t="n">
        <v>70000</v>
      </c>
      <c r="H21" s="292" t="n">
        <v>70000</v>
      </c>
      <c r="I21" s="292" t="n">
        <v>70000</v>
      </c>
      <c r="J21" s="292" t="n">
        <v>70000</v>
      </c>
      <c r="K21" s="292" t="n">
        <v>70000</v>
      </c>
      <c r="L21" s="292" t="n">
        <v>70000</v>
      </c>
      <c r="M21" s="292" t="n">
        <v>85000</v>
      </c>
      <c r="N21" s="292" t="n">
        <v>85000</v>
      </c>
      <c r="O21" s="292" t="n">
        <v>85000</v>
      </c>
      <c r="P21" s="292" t="n">
        <v>85000</v>
      </c>
      <c r="Q21" s="292" t="n">
        <v>85000</v>
      </c>
      <c r="R21" s="292" t="n">
        <v>45000</v>
      </c>
      <c r="S21" s="292" t="n">
        <v>60000</v>
      </c>
      <c r="T21" s="292" t="n">
        <v>60000</v>
      </c>
      <c r="U21" s="292" t="n">
        <v>60000</v>
      </c>
      <c r="V21" s="292" t="n">
        <v>60000</v>
      </c>
      <c r="W21" s="292" t="n">
        <v>60000</v>
      </c>
      <c r="X21" s="292" t="n">
        <v>60000</v>
      </c>
      <c r="Y21" s="292" t="n">
        <v>60000</v>
      </c>
      <c r="Z21" s="292" t="n">
        <v>60000</v>
      </c>
      <c r="AA21" s="292" t="n">
        <v>60000</v>
      </c>
      <c r="AB21" s="292" t="n">
        <v>60000</v>
      </c>
      <c r="AC21" s="292" t="n">
        <v>60000</v>
      </c>
      <c r="AD21" s="292" t="n">
        <v>60000</v>
      </c>
      <c r="AE21" s="292" t="n">
        <v>65000</v>
      </c>
      <c r="AF21" s="292" t="n">
        <v>80000</v>
      </c>
      <c r="AG21" s="292" t="n">
        <v>80000</v>
      </c>
      <c r="AH21" s="292" t="n">
        <v>60000</v>
      </c>
      <c r="AI21" s="292" t="n">
        <v>60000</v>
      </c>
      <c r="AJ21" s="292" t="n">
        <v>60000</v>
      </c>
      <c r="AK21" s="292" t="n">
        <v>60000</v>
      </c>
      <c r="AL21" s="292" t="n">
        <v>60000</v>
      </c>
      <c r="AM21" s="292" t="n">
        <v>60000</v>
      </c>
      <c r="AN21" s="292" t="n">
        <v>45000</v>
      </c>
      <c r="AO21" s="292" t="n">
        <v>45000</v>
      </c>
      <c r="AP21" s="292" t="n">
        <v>45000</v>
      </c>
      <c r="AQ21" s="292" t="n">
        <v>45000</v>
      </c>
      <c r="AR21" s="292" t="n">
        <v>45000</v>
      </c>
      <c r="AS21" s="292" t="n">
        <v>45000</v>
      </c>
      <c r="AT21" s="292" t="n">
        <v>45000</v>
      </c>
      <c r="AU21" s="22" t="n">
        <f aca="false">SUM(D21:AT21)</f>
        <v>2650000</v>
      </c>
      <c r="AV21" s="27"/>
    </row>
    <row r="22" s="20" customFormat="true" ht="51" hidden="false" customHeight="true" outlineLevel="0" collapsed="false">
      <c r="A22" s="299"/>
      <c r="B22" s="293" t="n">
        <v>205</v>
      </c>
      <c r="C22" s="300" t="s">
        <v>86</v>
      </c>
      <c r="D22" s="292" t="n">
        <v>24000</v>
      </c>
      <c r="E22" s="292" t="n">
        <v>10000</v>
      </c>
      <c r="F22" s="292" t="n">
        <v>8000</v>
      </c>
      <c r="G22" s="292" t="n">
        <v>8000</v>
      </c>
      <c r="H22" s="292" t="n">
        <v>8000</v>
      </c>
      <c r="I22" s="292" t="n">
        <v>8000</v>
      </c>
      <c r="J22" s="292" t="n">
        <v>8000</v>
      </c>
      <c r="K22" s="292" t="n">
        <v>8000</v>
      </c>
      <c r="L22" s="292" t="n">
        <v>6000</v>
      </c>
      <c r="M22" s="292" t="n">
        <v>8000</v>
      </c>
      <c r="N22" s="292" t="n">
        <v>10000</v>
      </c>
      <c r="O22" s="292" t="n">
        <v>10000</v>
      </c>
      <c r="P22" s="292" t="n">
        <v>7000</v>
      </c>
      <c r="Q22" s="292" t="n">
        <v>10000</v>
      </c>
      <c r="R22" s="292" t="n">
        <v>7000</v>
      </c>
      <c r="S22" s="292" t="n">
        <v>7000</v>
      </c>
      <c r="T22" s="292" t="n">
        <v>6000</v>
      </c>
      <c r="U22" s="292" t="n">
        <v>6000</v>
      </c>
      <c r="V22" s="292" t="n">
        <v>7000</v>
      </c>
      <c r="W22" s="292" t="n">
        <v>6000</v>
      </c>
      <c r="X22" s="292" t="n">
        <v>6000</v>
      </c>
      <c r="Y22" s="292" t="n">
        <v>8000</v>
      </c>
      <c r="Z22" s="292" t="n">
        <v>7000</v>
      </c>
      <c r="AA22" s="292" t="n">
        <v>6000</v>
      </c>
      <c r="AB22" s="292" t="n">
        <v>5000</v>
      </c>
      <c r="AC22" s="292" t="n">
        <v>5000</v>
      </c>
      <c r="AD22" s="292" t="n">
        <v>5000</v>
      </c>
      <c r="AE22" s="292" t="n">
        <v>7000</v>
      </c>
      <c r="AF22" s="292" t="n">
        <v>8000</v>
      </c>
      <c r="AG22" s="292" t="n">
        <v>6000</v>
      </c>
      <c r="AH22" s="292" t="n">
        <v>6000</v>
      </c>
      <c r="AI22" s="292" t="n">
        <v>7000</v>
      </c>
      <c r="AJ22" s="292" t="n">
        <v>6000</v>
      </c>
      <c r="AK22" s="292" t="n">
        <v>6000</v>
      </c>
      <c r="AL22" s="292" t="n">
        <v>6000</v>
      </c>
      <c r="AM22" s="292" t="n">
        <v>6000</v>
      </c>
      <c r="AN22" s="292" t="n">
        <v>8000</v>
      </c>
      <c r="AO22" s="292" t="n">
        <v>8000</v>
      </c>
      <c r="AP22" s="292" t="n">
        <v>8000</v>
      </c>
      <c r="AQ22" s="292" t="n">
        <v>8000</v>
      </c>
      <c r="AR22" s="292" t="n">
        <v>8000</v>
      </c>
      <c r="AS22" s="292" t="n">
        <v>8000</v>
      </c>
      <c r="AT22" s="292" t="n">
        <v>10000</v>
      </c>
      <c r="AU22" s="22" t="n">
        <f aca="false">SUM(D22:AT22)</f>
        <v>330000</v>
      </c>
      <c r="AV22" s="27"/>
    </row>
    <row r="23" s="304" customFormat="true" ht="51.75" hidden="false" customHeight="true" outlineLevel="0" collapsed="false">
      <c r="A23" s="299"/>
      <c r="B23" s="301" t="n">
        <v>206</v>
      </c>
      <c r="C23" s="285" t="s">
        <v>87</v>
      </c>
      <c r="D23" s="292" t="n">
        <f aca="false">D24+D25</f>
        <v>20000</v>
      </c>
      <c r="E23" s="302" t="n">
        <f aca="false">E24</f>
        <v>0</v>
      </c>
      <c r="F23" s="302" t="n">
        <f aca="false">F24</f>
        <v>0</v>
      </c>
      <c r="G23" s="302" t="n">
        <f aca="false">G24</f>
        <v>0</v>
      </c>
      <c r="H23" s="302" t="n">
        <f aca="false">H24</f>
        <v>0</v>
      </c>
      <c r="I23" s="302" t="n">
        <f aca="false">I24</f>
        <v>0</v>
      </c>
      <c r="J23" s="302" t="n">
        <f aca="false">J24</f>
        <v>0</v>
      </c>
      <c r="K23" s="302" t="n">
        <f aca="false">K24</f>
        <v>0</v>
      </c>
      <c r="L23" s="302" t="n">
        <f aca="false">L24</f>
        <v>0</v>
      </c>
      <c r="M23" s="302" t="n">
        <f aca="false">M24</f>
        <v>0</v>
      </c>
      <c r="N23" s="302" t="n">
        <f aca="false">N24</f>
        <v>0</v>
      </c>
      <c r="O23" s="302" t="n">
        <f aca="false">O24</f>
        <v>0</v>
      </c>
      <c r="P23" s="302" t="n">
        <f aca="false">P24</f>
        <v>0</v>
      </c>
      <c r="Q23" s="302" t="n">
        <f aca="false">Q24</f>
        <v>0</v>
      </c>
      <c r="R23" s="302" t="n">
        <f aca="false">R24</f>
        <v>0</v>
      </c>
      <c r="S23" s="302" t="n">
        <f aca="false">S24</f>
        <v>0</v>
      </c>
      <c r="T23" s="302" t="n">
        <f aca="false">T24</f>
        <v>0</v>
      </c>
      <c r="U23" s="302" t="n">
        <f aca="false">U24</f>
        <v>0</v>
      </c>
      <c r="V23" s="302" t="n">
        <f aca="false">V24</f>
        <v>0</v>
      </c>
      <c r="W23" s="302" t="n">
        <f aca="false">W24</f>
        <v>0</v>
      </c>
      <c r="X23" s="302"/>
      <c r="Y23" s="302" t="n">
        <f aca="false">Y24</f>
        <v>0</v>
      </c>
      <c r="Z23" s="302" t="n">
        <f aca="false">Z24</f>
        <v>0</v>
      </c>
      <c r="AA23" s="302" t="n">
        <f aca="false">AA24</f>
        <v>0</v>
      </c>
      <c r="AB23" s="302" t="n">
        <f aca="false">AB24</f>
        <v>0</v>
      </c>
      <c r="AC23" s="302" t="n">
        <f aca="false">AC24</f>
        <v>0</v>
      </c>
      <c r="AD23" s="302" t="n">
        <f aca="false">AD24</f>
        <v>0</v>
      </c>
      <c r="AE23" s="302" t="n">
        <f aca="false">AE24</f>
        <v>0</v>
      </c>
      <c r="AF23" s="302" t="n">
        <f aca="false">AF24</f>
        <v>0</v>
      </c>
      <c r="AG23" s="302" t="n">
        <f aca="false">AG24</f>
        <v>0</v>
      </c>
      <c r="AH23" s="302" t="n">
        <f aca="false">AH24</f>
        <v>0</v>
      </c>
      <c r="AI23" s="302" t="n">
        <f aca="false">AI24</f>
        <v>0</v>
      </c>
      <c r="AJ23" s="302" t="n">
        <f aca="false">AJ24</f>
        <v>0</v>
      </c>
      <c r="AK23" s="302" t="n">
        <f aca="false">AK24</f>
        <v>0</v>
      </c>
      <c r="AL23" s="302" t="n">
        <f aca="false">AL24</f>
        <v>0</v>
      </c>
      <c r="AM23" s="302" t="n">
        <f aca="false">AM24</f>
        <v>0</v>
      </c>
      <c r="AN23" s="302" t="n">
        <f aca="false">AN24</f>
        <v>0</v>
      </c>
      <c r="AO23" s="302" t="n">
        <f aca="false">AO24</f>
        <v>0</v>
      </c>
      <c r="AP23" s="302" t="n">
        <f aca="false">AP24</f>
        <v>0</v>
      </c>
      <c r="AQ23" s="302" t="n">
        <f aca="false">AQ24</f>
        <v>0</v>
      </c>
      <c r="AR23" s="302" t="n">
        <f aca="false">AR24</f>
        <v>0</v>
      </c>
      <c r="AS23" s="302"/>
      <c r="AT23" s="302"/>
      <c r="AU23" s="35" t="n">
        <f aca="false">SUM(D23:AT23)</f>
        <v>20000</v>
      </c>
      <c r="AV23" s="303"/>
    </row>
    <row r="24" s="20" customFormat="true" ht="45.75" hidden="false" customHeight="true" outlineLevel="0" collapsed="false">
      <c r="A24" s="299"/>
      <c r="B24" s="284" t="n">
        <v>1</v>
      </c>
      <c r="C24" s="285" t="s">
        <v>402</v>
      </c>
      <c r="D24" s="292" t="n">
        <v>15000</v>
      </c>
      <c r="E24" s="286"/>
      <c r="F24" s="286"/>
      <c r="G24" s="286"/>
      <c r="H24" s="286"/>
      <c r="I24" s="286"/>
      <c r="J24" s="286"/>
      <c r="K24" s="286"/>
      <c r="L24" s="286"/>
      <c r="M24" s="286"/>
      <c r="N24" s="286"/>
      <c r="O24" s="286"/>
      <c r="P24" s="286"/>
      <c r="Q24" s="286"/>
      <c r="R24" s="286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D24" s="286"/>
      <c r="AE24" s="286"/>
      <c r="AF24" s="286"/>
      <c r="AG24" s="286"/>
      <c r="AH24" s="286"/>
      <c r="AI24" s="286"/>
      <c r="AJ24" s="286"/>
      <c r="AK24" s="286"/>
      <c r="AL24" s="286"/>
      <c r="AM24" s="286"/>
      <c r="AN24" s="286"/>
      <c r="AO24" s="286"/>
      <c r="AP24" s="286"/>
      <c r="AQ24" s="286"/>
      <c r="AR24" s="286"/>
      <c r="AS24" s="27"/>
      <c r="AT24" s="27"/>
      <c r="AU24" s="35" t="n">
        <f aca="false">SUM(D24:AT24)</f>
        <v>15000</v>
      </c>
      <c r="AV24" s="287" t="s">
        <v>52</v>
      </c>
    </row>
    <row r="25" s="20" customFormat="true" ht="44.25" hidden="false" customHeight="true" outlineLevel="0" collapsed="false">
      <c r="A25" s="299"/>
      <c r="B25" s="284" t="n">
        <v>2</v>
      </c>
      <c r="C25" s="290" t="s">
        <v>403</v>
      </c>
      <c r="D25" s="292" t="n">
        <v>5000</v>
      </c>
      <c r="E25" s="286"/>
      <c r="F25" s="286"/>
      <c r="G25" s="286"/>
      <c r="H25" s="286"/>
      <c r="I25" s="286"/>
      <c r="J25" s="286"/>
      <c r="K25" s="286"/>
      <c r="L25" s="286"/>
      <c r="M25" s="286"/>
      <c r="N25" s="286"/>
      <c r="O25" s="286"/>
      <c r="P25" s="286"/>
      <c r="Q25" s="286"/>
      <c r="R25" s="286"/>
      <c r="S25" s="286"/>
      <c r="T25" s="286"/>
      <c r="U25" s="286"/>
      <c r="V25" s="286"/>
      <c r="W25" s="286"/>
      <c r="X25" s="286"/>
      <c r="Y25" s="286"/>
      <c r="Z25" s="286"/>
      <c r="AA25" s="286"/>
      <c r="AB25" s="286"/>
      <c r="AC25" s="286"/>
      <c r="AD25" s="286"/>
      <c r="AE25" s="286"/>
      <c r="AF25" s="286"/>
      <c r="AG25" s="286"/>
      <c r="AH25" s="286"/>
      <c r="AI25" s="286"/>
      <c r="AJ25" s="286"/>
      <c r="AK25" s="286"/>
      <c r="AL25" s="286"/>
      <c r="AM25" s="286"/>
      <c r="AN25" s="286"/>
      <c r="AO25" s="286"/>
      <c r="AP25" s="286"/>
      <c r="AQ25" s="286"/>
      <c r="AR25" s="286"/>
      <c r="AS25" s="27"/>
      <c r="AT25" s="27"/>
      <c r="AU25" s="35" t="n">
        <f aca="false">SUM(D25:AT25)</f>
        <v>5000</v>
      </c>
      <c r="AV25" s="287" t="s">
        <v>52</v>
      </c>
    </row>
    <row r="26" s="20" customFormat="true" ht="61.5" hidden="false" customHeight="true" outlineLevel="0" collapsed="false">
      <c r="A26" s="299"/>
      <c r="B26" s="284" t="n">
        <v>209</v>
      </c>
      <c r="C26" s="290" t="s">
        <v>98</v>
      </c>
      <c r="D26" s="288" t="n">
        <f aca="false">D27+D28+D29+D30</f>
        <v>390000</v>
      </c>
      <c r="E26" s="288" t="n">
        <f aca="false">E27+E28+E29+E30</f>
        <v>250</v>
      </c>
      <c r="F26" s="288" t="n">
        <f aca="false">F27+F28+F29+F30</f>
        <v>250</v>
      </c>
      <c r="G26" s="288" t="n">
        <f aca="false">G27+G28+G29+G30</f>
        <v>250</v>
      </c>
      <c r="H26" s="288" t="n">
        <f aca="false">H27+H28+H29+H30</f>
        <v>250</v>
      </c>
      <c r="I26" s="288" t="n">
        <f aca="false">I27+I28+I29+I30</f>
        <v>250</v>
      </c>
      <c r="J26" s="288" t="n">
        <f aca="false">J27+J28+J29+J30</f>
        <v>250</v>
      </c>
      <c r="K26" s="288" t="n">
        <f aca="false">K27+K28+K29+K30</f>
        <v>250</v>
      </c>
      <c r="L26" s="288" t="n">
        <f aca="false">L27+L28+L29+L30</f>
        <v>250</v>
      </c>
      <c r="M26" s="288" t="n">
        <f aca="false">M27+M28+M29+M30</f>
        <v>250</v>
      </c>
      <c r="N26" s="288" t="n">
        <f aca="false">N27+N28+N29+N30</f>
        <v>250</v>
      </c>
      <c r="O26" s="288" t="n">
        <f aca="false">O27+O28+O29+O30</f>
        <v>200</v>
      </c>
      <c r="P26" s="288" t="n">
        <f aca="false">P27+P28+P29+P30</f>
        <v>250</v>
      </c>
      <c r="Q26" s="288" t="n">
        <f aca="false">Q27+Q28+Q29+Q30</f>
        <v>250</v>
      </c>
      <c r="R26" s="288" t="n">
        <f aca="false">R27+R28+R29+R30</f>
        <v>250</v>
      </c>
      <c r="S26" s="288" t="n">
        <f aca="false">S27+S28+S29+S30</f>
        <v>250</v>
      </c>
      <c r="T26" s="288" t="n">
        <f aca="false">T27+T28+T29+T30</f>
        <v>250</v>
      </c>
      <c r="U26" s="288" t="n">
        <f aca="false">U27+U28+U29+U30</f>
        <v>200</v>
      </c>
      <c r="V26" s="288" t="n">
        <f aca="false">V27+V28+V29+V30</f>
        <v>250</v>
      </c>
      <c r="W26" s="288" t="n">
        <f aca="false">W27+W28+W29+W30</f>
        <v>250</v>
      </c>
      <c r="X26" s="288" t="n">
        <f aca="false">X27+X28+X29+X30</f>
        <v>250</v>
      </c>
      <c r="Y26" s="288" t="n">
        <f aca="false">Y27+Y28+Y29+Y30</f>
        <v>250</v>
      </c>
      <c r="Z26" s="288" t="n">
        <f aca="false">Z27+Z28+Z29+Z30</f>
        <v>250</v>
      </c>
      <c r="AA26" s="288" t="n">
        <f aca="false">AA27+AA28+AA29+AA30</f>
        <v>250</v>
      </c>
      <c r="AB26" s="288" t="n">
        <f aca="false">AB27+AB28+AB29+AB30</f>
        <v>250</v>
      </c>
      <c r="AC26" s="288" t="n">
        <f aca="false">AC27+AC28+AC29+AC30</f>
        <v>250</v>
      </c>
      <c r="AD26" s="288" t="n">
        <f aca="false">AD27+AD28+AD29+AD30</f>
        <v>250</v>
      </c>
      <c r="AE26" s="288" t="n">
        <f aca="false">AE27+AE28+AE29+AE30</f>
        <v>250</v>
      </c>
      <c r="AF26" s="288" t="n">
        <f aca="false">AF27+AF28+AF29+AF30</f>
        <v>220</v>
      </c>
      <c r="AG26" s="288" t="n">
        <f aca="false">AG27+AG28+AG29+AG30</f>
        <v>220</v>
      </c>
      <c r="AH26" s="288" t="n">
        <f aca="false">AH27+AH28+AH29+AH30</f>
        <v>220</v>
      </c>
      <c r="AI26" s="288" t="n">
        <f aca="false">AI27+AI28+AI29+AI30</f>
        <v>200</v>
      </c>
      <c r="AJ26" s="288" t="n">
        <f aca="false">AJ27+AJ28+AJ29+AJ30</f>
        <v>250</v>
      </c>
      <c r="AK26" s="288" t="n">
        <f aca="false">AK27+AK28+AK29+AK30</f>
        <v>200</v>
      </c>
      <c r="AL26" s="288" t="n">
        <f aca="false">AL27+AL28+AL29+AL30</f>
        <v>220</v>
      </c>
      <c r="AM26" s="288" t="n">
        <f aca="false">AM27+AM28+AM29+AM30</f>
        <v>240</v>
      </c>
      <c r="AN26" s="288" t="n">
        <f aca="false">AN27+AN28+AN29+AN30</f>
        <v>220</v>
      </c>
      <c r="AO26" s="288" t="n">
        <f aca="false">AO27+AO28+AO29+AO30</f>
        <v>220</v>
      </c>
      <c r="AP26" s="288" t="n">
        <f aca="false">AP27+AP28+AP29+AP30</f>
        <v>220</v>
      </c>
      <c r="AQ26" s="288" t="n">
        <f aca="false">AQ27+AQ28+AQ29+AQ30</f>
        <v>220</v>
      </c>
      <c r="AR26" s="288" t="n">
        <f aca="false">AR27+AR28+AR29+AR30</f>
        <v>230</v>
      </c>
      <c r="AS26" s="288" t="n">
        <f aca="false">AS27+AS28+AS29+AS30</f>
        <v>220</v>
      </c>
      <c r="AT26" s="288" t="n">
        <f aca="false">AT27+AT28+AT29+AT30</f>
        <v>250</v>
      </c>
      <c r="AU26" s="288" t="n">
        <f aca="false">SUM(D26:AT26)</f>
        <v>400000</v>
      </c>
      <c r="AV26" s="283"/>
    </row>
    <row r="27" s="20" customFormat="true" ht="111.75" hidden="false" customHeight="true" outlineLevel="0" collapsed="false">
      <c r="A27" s="299"/>
      <c r="B27" s="284" t="n">
        <v>1</v>
      </c>
      <c r="C27" s="290" t="s">
        <v>404</v>
      </c>
      <c r="D27" s="288" t="n">
        <v>200000</v>
      </c>
      <c r="E27" s="288" t="n">
        <v>0</v>
      </c>
      <c r="F27" s="288" t="n">
        <v>0</v>
      </c>
      <c r="G27" s="288" t="n">
        <v>0</v>
      </c>
      <c r="H27" s="288" t="n">
        <v>0</v>
      </c>
      <c r="I27" s="288" t="n">
        <v>0</v>
      </c>
      <c r="J27" s="288" t="n">
        <v>0</v>
      </c>
      <c r="K27" s="288" t="n">
        <v>0</v>
      </c>
      <c r="L27" s="288" t="n">
        <v>0</v>
      </c>
      <c r="M27" s="288" t="n">
        <v>0</v>
      </c>
      <c r="N27" s="288" t="n">
        <v>0</v>
      </c>
      <c r="O27" s="288" t="n">
        <v>0</v>
      </c>
      <c r="P27" s="288" t="n">
        <v>0</v>
      </c>
      <c r="Q27" s="288" t="n">
        <v>0</v>
      </c>
      <c r="R27" s="288" t="n">
        <v>0</v>
      </c>
      <c r="S27" s="288" t="n">
        <v>0</v>
      </c>
      <c r="T27" s="288" t="n">
        <v>0</v>
      </c>
      <c r="U27" s="288" t="n">
        <v>0</v>
      </c>
      <c r="V27" s="288" t="n">
        <v>0</v>
      </c>
      <c r="W27" s="288" t="n">
        <v>0</v>
      </c>
      <c r="X27" s="288" t="n">
        <v>0</v>
      </c>
      <c r="Y27" s="288" t="n">
        <v>0</v>
      </c>
      <c r="Z27" s="288" t="n">
        <v>0</v>
      </c>
      <c r="AA27" s="288" t="n">
        <v>0</v>
      </c>
      <c r="AB27" s="288" t="n">
        <v>0</v>
      </c>
      <c r="AC27" s="288" t="n">
        <v>0</v>
      </c>
      <c r="AD27" s="288" t="n">
        <v>0</v>
      </c>
      <c r="AE27" s="288" t="n">
        <v>0</v>
      </c>
      <c r="AF27" s="288" t="n">
        <v>0</v>
      </c>
      <c r="AG27" s="288" t="n">
        <v>0</v>
      </c>
      <c r="AH27" s="288" t="n">
        <v>0</v>
      </c>
      <c r="AI27" s="288" t="n">
        <v>0</v>
      </c>
      <c r="AJ27" s="288" t="n">
        <v>0</v>
      </c>
      <c r="AK27" s="288" t="n">
        <v>0</v>
      </c>
      <c r="AL27" s="288" t="n">
        <v>0</v>
      </c>
      <c r="AM27" s="288" t="n">
        <v>0</v>
      </c>
      <c r="AN27" s="288" t="n">
        <v>0</v>
      </c>
      <c r="AO27" s="288" t="n">
        <v>0</v>
      </c>
      <c r="AP27" s="288" t="n">
        <v>0</v>
      </c>
      <c r="AQ27" s="288" t="n">
        <v>0</v>
      </c>
      <c r="AR27" s="288" t="n">
        <v>0</v>
      </c>
      <c r="AS27" s="288" t="n">
        <v>0</v>
      </c>
      <c r="AT27" s="288" t="n">
        <v>0</v>
      </c>
      <c r="AU27" s="289" t="n">
        <f aca="false">SUM(D27:AT27)</f>
        <v>200000</v>
      </c>
      <c r="AV27" s="305" t="s">
        <v>102</v>
      </c>
    </row>
    <row r="28" s="20" customFormat="true" ht="82.5" hidden="false" customHeight="false" outlineLevel="0" collapsed="false">
      <c r="A28" s="299"/>
      <c r="B28" s="284" t="n">
        <v>2</v>
      </c>
      <c r="C28" s="290" t="s">
        <v>339</v>
      </c>
      <c r="D28" s="55" t="n">
        <v>100000</v>
      </c>
      <c r="E28" s="55" t="n"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0</v>
      </c>
      <c r="N28" s="55" t="n">
        <v>0</v>
      </c>
      <c r="O28" s="55" t="n">
        <v>0</v>
      </c>
      <c r="P28" s="55" t="n">
        <v>0</v>
      </c>
      <c r="Q28" s="55" t="n">
        <v>0</v>
      </c>
      <c r="R28" s="55" t="n">
        <v>0</v>
      </c>
      <c r="S28" s="55" t="n">
        <v>0</v>
      </c>
      <c r="T28" s="55" t="n">
        <v>0</v>
      </c>
      <c r="U28" s="55" t="n">
        <v>0</v>
      </c>
      <c r="V28" s="55" t="n">
        <v>0</v>
      </c>
      <c r="W28" s="55" t="n">
        <v>0</v>
      </c>
      <c r="X28" s="55" t="n">
        <v>0</v>
      </c>
      <c r="Y28" s="55" t="n">
        <v>0</v>
      </c>
      <c r="Z28" s="55" t="n">
        <v>0</v>
      </c>
      <c r="AA28" s="55" t="n">
        <v>0</v>
      </c>
      <c r="AB28" s="55" t="n">
        <v>0</v>
      </c>
      <c r="AC28" s="55" t="n">
        <v>0</v>
      </c>
      <c r="AD28" s="55" t="n">
        <v>0</v>
      </c>
      <c r="AE28" s="55" t="n">
        <v>0</v>
      </c>
      <c r="AF28" s="55" t="n">
        <v>0</v>
      </c>
      <c r="AG28" s="55" t="n">
        <v>0</v>
      </c>
      <c r="AH28" s="55" t="n">
        <v>0</v>
      </c>
      <c r="AI28" s="55" t="n">
        <v>0</v>
      </c>
      <c r="AJ28" s="55" t="n">
        <v>0</v>
      </c>
      <c r="AK28" s="55" t="n">
        <v>0</v>
      </c>
      <c r="AL28" s="55" t="n">
        <v>0</v>
      </c>
      <c r="AM28" s="55" t="n">
        <v>0</v>
      </c>
      <c r="AN28" s="55" t="n">
        <v>0</v>
      </c>
      <c r="AO28" s="55" t="n">
        <v>0</v>
      </c>
      <c r="AP28" s="55" t="n">
        <v>0</v>
      </c>
      <c r="AQ28" s="55" t="n">
        <v>0</v>
      </c>
      <c r="AR28" s="55" t="n">
        <v>0</v>
      </c>
      <c r="AS28" s="55" t="n">
        <v>0</v>
      </c>
      <c r="AT28" s="55" t="n">
        <v>0</v>
      </c>
      <c r="AU28" s="287" t="n">
        <f aca="false">SUM(D28:AT28)</f>
        <v>100000</v>
      </c>
      <c r="AV28" s="305" t="s">
        <v>111</v>
      </c>
    </row>
    <row r="29" s="20" customFormat="true" ht="79.5" hidden="false" customHeight="true" outlineLevel="0" collapsed="false">
      <c r="A29" s="299"/>
      <c r="B29" s="284" t="n">
        <v>3</v>
      </c>
      <c r="C29" s="285" t="s">
        <v>342</v>
      </c>
      <c r="D29" s="55" t="n">
        <v>0</v>
      </c>
      <c r="E29" s="55" t="n">
        <v>250</v>
      </c>
      <c r="F29" s="55" t="n">
        <v>250</v>
      </c>
      <c r="G29" s="55" t="n">
        <v>250</v>
      </c>
      <c r="H29" s="55" t="n">
        <v>250</v>
      </c>
      <c r="I29" s="55" t="n">
        <v>250</v>
      </c>
      <c r="J29" s="55" t="n">
        <v>250</v>
      </c>
      <c r="K29" s="55" t="n">
        <v>250</v>
      </c>
      <c r="L29" s="55" t="n">
        <v>250</v>
      </c>
      <c r="M29" s="55" t="n">
        <v>250</v>
      </c>
      <c r="N29" s="55" t="n">
        <v>250</v>
      </c>
      <c r="O29" s="55" t="n">
        <v>200</v>
      </c>
      <c r="P29" s="55" t="n">
        <v>250</v>
      </c>
      <c r="Q29" s="55" t="n">
        <v>250</v>
      </c>
      <c r="R29" s="55" t="n">
        <v>250</v>
      </c>
      <c r="S29" s="55" t="n">
        <v>250</v>
      </c>
      <c r="T29" s="55" t="n">
        <v>250</v>
      </c>
      <c r="U29" s="55" t="n">
        <v>200</v>
      </c>
      <c r="V29" s="55" t="n">
        <v>250</v>
      </c>
      <c r="W29" s="55" t="n">
        <v>250</v>
      </c>
      <c r="X29" s="55" t="n">
        <v>250</v>
      </c>
      <c r="Y29" s="55" t="n">
        <v>250</v>
      </c>
      <c r="Z29" s="55" t="n">
        <v>250</v>
      </c>
      <c r="AA29" s="55" t="n">
        <v>250</v>
      </c>
      <c r="AB29" s="55" t="n">
        <v>250</v>
      </c>
      <c r="AC29" s="55" t="n">
        <v>250</v>
      </c>
      <c r="AD29" s="55" t="n">
        <v>250</v>
      </c>
      <c r="AE29" s="55" t="n">
        <v>250</v>
      </c>
      <c r="AF29" s="55" t="n">
        <v>220</v>
      </c>
      <c r="AG29" s="55" t="n">
        <v>220</v>
      </c>
      <c r="AH29" s="55" t="n">
        <v>220</v>
      </c>
      <c r="AI29" s="55" t="n">
        <v>200</v>
      </c>
      <c r="AJ29" s="55" t="n">
        <v>250</v>
      </c>
      <c r="AK29" s="55" t="n">
        <v>200</v>
      </c>
      <c r="AL29" s="55" t="n">
        <v>220</v>
      </c>
      <c r="AM29" s="55" t="n">
        <v>240</v>
      </c>
      <c r="AN29" s="55" t="n">
        <v>220</v>
      </c>
      <c r="AO29" s="55" t="n">
        <v>220</v>
      </c>
      <c r="AP29" s="55" t="n">
        <v>220</v>
      </c>
      <c r="AQ29" s="55" t="n">
        <v>220</v>
      </c>
      <c r="AR29" s="55" t="n">
        <v>230</v>
      </c>
      <c r="AS29" s="55" t="n">
        <v>220</v>
      </c>
      <c r="AT29" s="55" t="n">
        <v>250</v>
      </c>
      <c r="AU29" s="55" t="n">
        <f aca="false">SUM(D29:AT29)</f>
        <v>10000</v>
      </c>
      <c r="AV29" s="305" t="s">
        <v>343</v>
      </c>
    </row>
    <row r="30" s="20" customFormat="true" ht="70.5" hidden="false" customHeight="true" outlineLevel="0" collapsed="false">
      <c r="A30" s="299"/>
      <c r="B30" s="284" t="n">
        <v>4</v>
      </c>
      <c r="C30" s="285" t="s">
        <v>405</v>
      </c>
      <c r="D30" s="55" t="n">
        <v>90000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55" t="n">
        <v>0</v>
      </c>
      <c r="N30" s="55" t="n">
        <v>0</v>
      </c>
      <c r="O30" s="55" t="n">
        <v>0</v>
      </c>
      <c r="P30" s="55" t="n">
        <v>0</v>
      </c>
      <c r="Q30" s="55" t="n">
        <v>0</v>
      </c>
      <c r="R30" s="55" t="n">
        <v>0</v>
      </c>
      <c r="S30" s="55" t="n">
        <v>0</v>
      </c>
      <c r="T30" s="55" t="n">
        <v>0</v>
      </c>
      <c r="U30" s="55" t="n">
        <v>0</v>
      </c>
      <c r="V30" s="55" t="n">
        <v>0</v>
      </c>
      <c r="W30" s="55" t="n">
        <v>0</v>
      </c>
      <c r="X30" s="55" t="n">
        <v>0</v>
      </c>
      <c r="Y30" s="55" t="n">
        <v>0</v>
      </c>
      <c r="Z30" s="55" t="n">
        <v>0</v>
      </c>
      <c r="AA30" s="55" t="n">
        <v>0</v>
      </c>
      <c r="AB30" s="55" t="n">
        <v>0</v>
      </c>
      <c r="AC30" s="55" t="n">
        <v>0</v>
      </c>
      <c r="AD30" s="55" t="n">
        <v>0</v>
      </c>
      <c r="AE30" s="55" t="n">
        <v>0</v>
      </c>
      <c r="AF30" s="55" t="n">
        <v>0</v>
      </c>
      <c r="AG30" s="55" t="n">
        <v>0</v>
      </c>
      <c r="AH30" s="55" t="n">
        <v>0</v>
      </c>
      <c r="AI30" s="55" t="n">
        <v>0</v>
      </c>
      <c r="AJ30" s="55" t="n">
        <v>0</v>
      </c>
      <c r="AK30" s="55" t="n">
        <v>0</v>
      </c>
      <c r="AL30" s="55" t="n">
        <v>0</v>
      </c>
      <c r="AM30" s="55" t="n">
        <v>0</v>
      </c>
      <c r="AN30" s="55" t="n">
        <v>0</v>
      </c>
      <c r="AO30" s="55" t="n">
        <v>0</v>
      </c>
      <c r="AP30" s="55" t="n">
        <v>0</v>
      </c>
      <c r="AQ30" s="55" t="n">
        <v>0</v>
      </c>
      <c r="AR30" s="55" t="n">
        <v>0</v>
      </c>
      <c r="AS30" s="55" t="n">
        <v>0</v>
      </c>
      <c r="AT30" s="55" t="n">
        <v>0</v>
      </c>
      <c r="AU30" s="55" t="n">
        <f aca="false">SUM(D30:AT30)</f>
        <v>90000</v>
      </c>
      <c r="AV30" s="287" t="s">
        <v>52</v>
      </c>
    </row>
    <row r="31" s="20" customFormat="true" ht="78.75" hidden="false" customHeight="true" outlineLevel="0" collapsed="false">
      <c r="A31" s="299"/>
      <c r="B31" s="284" t="n">
        <v>210</v>
      </c>
      <c r="C31" s="306" t="s">
        <v>115</v>
      </c>
      <c r="D31" s="288" t="n">
        <f aca="false">D32+D33+D34</f>
        <v>22000</v>
      </c>
      <c r="E31" s="288" t="n">
        <f aca="false">E32+E33+E34</f>
        <v>0</v>
      </c>
      <c r="F31" s="288" t="n">
        <f aca="false">F32+F33+F34</f>
        <v>0</v>
      </c>
      <c r="G31" s="288" t="n">
        <f aca="false">G32+G33+G34</f>
        <v>0</v>
      </c>
      <c r="H31" s="288" t="n">
        <f aca="false">H32+H33+H34</f>
        <v>0</v>
      </c>
      <c r="I31" s="288" t="n">
        <f aca="false">I32+I33+I34</f>
        <v>0</v>
      </c>
      <c r="J31" s="288" t="n">
        <f aca="false">J32+J33+J34</f>
        <v>0</v>
      </c>
      <c r="K31" s="288" t="n">
        <f aca="false">K32+K33+K34</f>
        <v>0</v>
      </c>
      <c r="L31" s="288" t="n">
        <f aca="false">L32+L33+L34</f>
        <v>0</v>
      </c>
      <c r="M31" s="288" t="n">
        <f aca="false">M32+M33+M34</f>
        <v>0</v>
      </c>
      <c r="N31" s="288" t="n">
        <f aca="false">N32+N33+N34</f>
        <v>0</v>
      </c>
      <c r="O31" s="288" t="n">
        <f aca="false">O32+O33+O34</f>
        <v>0</v>
      </c>
      <c r="P31" s="288" t="n">
        <f aca="false">P32+P33+P34</f>
        <v>0</v>
      </c>
      <c r="Q31" s="288" t="n">
        <f aca="false">Q32+Q33+Q34</f>
        <v>0</v>
      </c>
      <c r="R31" s="288" t="n">
        <f aca="false">R32+R33+R34</f>
        <v>0</v>
      </c>
      <c r="S31" s="288" t="n">
        <f aca="false">S32+S33+S34</f>
        <v>0</v>
      </c>
      <c r="T31" s="288" t="n">
        <f aca="false">T32+T33+T34</f>
        <v>0</v>
      </c>
      <c r="U31" s="288" t="n">
        <f aca="false">U32+U33+U34</f>
        <v>0</v>
      </c>
      <c r="V31" s="288" t="n">
        <f aca="false">V32+V33+V34</f>
        <v>0</v>
      </c>
      <c r="W31" s="288" t="n">
        <f aca="false">W32+W33+W34</f>
        <v>0</v>
      </c>
      <c r="X31" s="288" t="n">
        <f aca="false">X32+X33+X34</f>
        <v>0</v>
      </c>
      <c r="Y31" s="288" t="n">
        <f aca="false">Y32+Y33+Y34</f>
        <v>0</v>
      </c>
      <c r="Z31" s="288" t="n">
        <f aca="false">Z32+Z33+Z34</f>
        <v>0</v>
      </c>
      <c r="AA31" s="288" t="n">
        <f aca="false">AA32+AA33+AA34</f>
        <v>0</v>
      </c>
      <c r="AB31" s="288" t="n">
        <f aca="false">AB32+AB33+AB34</f>
        <v>0</v>
      </c>
      <c r="AC31" s="288" t="n">
        <f aca="false">AC32+AC33+AC34</f>
        <v>0</v>
      </c>
      <c r="AD31" s="288" t="n">
        <f aca="false">AD32+AD33+AD34</f>
        <v>0</v>
      </c>
      <c r="AE31" s="288" t="n">
        <f aca="false">AE32+AE33+AE34</f>
        <v>0</v>
      </c>
      <c r="AF31" s="288" t="n">
        <f aca="false">AF32+AF33+AF34</f>
        <v>0</v>
      </c>
      <c r="AG31" s="288" t="n">
        <f aca="false">AG32+AG33+AG34</f>
        <v>0</v>
      </c>
      <c r="AH31" s="288" t="n">
        <f aca="false">AH32+AH33+AH34</f>
        <v>0</v>
      </c>
      <c r="AI31" s="288" t="n">
        <f aca="false">AI32+AI33+AI34</f>
        <v>0</v>
      </c>
      <c r="AJ31" s="288" t="n">
        <f aca="false">AJ32+AJ33+AJ34</f>
        <v>0</v>
      </c>
      <c r="AK31" s="288" t="n">
        <f aca="false">AK32+AK33+AK34</f>
        <v>0</v>
      </c>
      <c r="AL31" s="288" t="n">
        <f aca="false">AL32+AL33+AL34</f>
        <v>0</v>
      </c>
      <c r="AM31" s="288" t="n">
        <f aca="false">AM32+AM33+AM34</f>
        <v>0</v>
      </c>
      <c r="AN31" s="288" t="n">
        <f aca="false">AN32+AN33+AN34</f>
        <v>0</v>
      </c>
      <c r="AO31" s="288" t="n">
        <f aca="false">AO32+AO33+AO34</f>
        <v>0</v>
      </c>
      <c r="AP31" s="288" t="n">
        <f aca="false">AP32+AP33+AP34</f>
        <v>0</v>
      </c>
      <c r="AQ31" s="288" t="n">
        <f aca="false">AQ32+AQ33+AQ34</f>
        <v>0</v>
      </c>
      <c r="AR31" s="288" t="n">
        <f aca="false">AR32+AR33+AR34</f>
        <v>0</v>
      </c>
      <c r="AS31" s="288" t="n">
        <f aca="false">AS32+AS33+AS34</f>
        <v>0</v>
      </c>
      <c r="AT31" s="288" t="n">
        <f aca="false">AT32+AT33+AT34</f>
        <v>0</v>
      </c>
      <c r="AU31" s="288" t="n">
        <f aca="false">SUM(D31:AT31)</f>
        <v>22000</v>
      </c>
      <c r="AV31" s="283"/>
    </row>
    <row r="32" s="20" customFormat="true" ht="64.5" hidden="false" customHeight="true" outlineLevel="0" collapsed="false">
      <c r="A32" s="299"/>
      <c r="B32" s="284" t="n">
        <v>1</v>
      </c>
      <c r="C32" s="285" t="s">
        <v>406</v>
      </c>
      <c r="D32" s="288" t="n">
        <v>9000</v>
      </c>
      <c r="E32" s="288" t="n">
        <v>0</v>
      </c>
      <c r="F32" s="288" t="n">
        <v>0</v>
      </c>
      <c r="G32" s="288" t="n">
        <v>0</v>
      </c>
      <c r="H32" s="288" t="n">
        <v>0</v>
      </c>
      <c r="I32" s="288" t="n">
        <v>0</v>
      </c>
      <c r="J32" s="288" t="n">
        <v>0</v>
      </c>
      <c r="K32" s="288" t="n">
        <v>0</v>
      </c>
      <c r="L32" s="288" t="n">
        <v>0</v>
      </c>
      <c r="M32" s="288" t="n">
        <v>0</v>
      </c>
      <c r="N32" s="288" t="n">
        <v>0</v>
      </c>
      <c r="O32" s="288" t="n">
        <v>0</v>
      </c>
      <c r="P32" s="288" t="n">
        <v>0</v>
      </c>
      <c r="Q32" s="288" t="n">
        <v>0</v>
      </c>
      <c r="R32" s="288" t="n">
        <v>0</v>
      </c>
      <c r="S32" s="288" t="n">
        <v>0</v>
      </c>
      <c r="T32" s="288" t="n">
        <v>0</v>
      </c>
      <c r="U32" s="288" t="n">
        <v>0</v>
      </c>
      <c r="V32" s="288" t="n">
        <v>0</v>
      </c>
      <c r="W32" s="288" t="n">
        <v>0</v>
      </c>
      <c r="X32" s="288" t="n">
        <v>0</v>
      </c>
      <c r="Y32" s="288" t="n">
        <v>0</v>
      </c>
      <c r="Z32" s="288" t="n">
        <v>0</v>
      </c>
      <c r="AA32" s="288" t="n">
        <v>0</v>
      </c>
      <c r="AB32" s="288" t="n">
        <v>0</v>
      </c>
      <c r="AC32" s="288" t="n">
        <v>0</v>
      </c>
      <c r="AD32" s="288" t="n">
        <v>0</v>
      </c>
      <c r="AE32" s="288" t="n">
        <v>0</v>
      </c>
      <c r="AF32" s="288" t="n">
        <v>0</v>
      </c>
      <c r="AG32" s="288" t="n">
        <v>0</v>
      </c>
      <c r="AH32" s="288" t="n">
        <v>0</v>
      </c>
      <c r="AI32" s="288" t="n">
        <v>0</v>
      </c>
      <c r="AJ32" s="288" t="n">
        <v>0</v>
      </c>
      <c r="AK32" s="288" t="n">
        <v>0</v>
      </c>
      <c r="AL32" s="288" t="n">
        <v>0</v>
      </c>
      <c r="AM32" s="288" t="n">
        <v>0</v>
      </c>
      <c r="AN32" s="288" t="n">
        <v>0</v>
      </c>
      <c r="AO32" s="288" t="n">
        <v>0</v>
      </c>
      <c r="AP32" s="288" t="n">
        <v>0</v>
      </c>
      <c r="AQ32" s="288" t="n">
        <v>0</v>
      </c>
      <c r="AR32" s="288" t="n">
        <v>0</v>
      </c>
      <c r="AS32" s="288" t="n">
        <v>0</v>
      </c>
      <c r="AT32" s="288" t="n">
        <v>0</v>
      </c>
      <c r="AU32" s="289" t="n">
        <f aca="false">SUM(D32:AT32)</f>
        <v>9000</v>
      </c>
      <c r="AV32" s="287"/>
    </row>
    <row r="33" s="20" customFormat="true" ht="48" hidden="false" customHeight="true" outlineLevel="0" collapsed="false">
      <c r="A33" s="299"/>
      <c r="B33" s="284" t="n">
        <v>2</v>
      </c>
      <c r="C33" s="285" t="s">
        <v>407</v>
      </c>
      <c r="D33" s="288" t="n">
        <v>3000</v>
      </c>
      <c r="E33" s="288" t="n">
        <v>0</v>
      </c>
      <c r="F33" s="288" t="n">
        <v>0</v>
      </c>
      <c r="G33" s="288" t="n">
        <v>0</v>
      </c>
      <c r="H33" s="288" t="n">
        <v>0</v>
      </c>
      <c r="I33" s="288" t="n">
        <v>0</v>
      </c>
      <c r="J33" s="288" t="n">
        <v>0</v>
      </c>
      <c r="K33" s="288" t="n">
        <v>0</v>
      </c>
      <c r="L33" s="288" t="n">
        <v>0</v>
      </c>
      <c r="M33" s="288" t="n">
        <v>0</v>
      </c>
      <c r="N33" s="288" t="n">
        <v>0</v>
      </c>
      <c r="O33" s="288" t="n">
        <v>0</v>
      </c>
      <c r="P33" s="288" t="n">
        <v>0</v>
      </c>
      <c r="Q33" s="288" t="n">
        <v>0</v>
      </c>
      <c r="R33" s="288" t="n">
        <v>0</v>
      </c>
      <c r="S33" s="288" t="n">
        <v>0</v>
      </c>
      <c r="T33" s="288" t="n">
        <v>0</v>
      </c>
      <c r="U33" s="288" t="n">
        <v>0</v>
      </c>
      <c r="V33" s="288" t="n">
        <v>0</v>
      </c>
      <c r="W33" s="288" t="n">
        <v>0</v>
      </c>
      <c r="X33" s="288" t="n">
        <v>0</v>
      </c>
      <c r="Y33" s="288" t="n">
        <v>0</v>
      </c>
      <c r="Z33" s="288" t="n">
        <v>0</v>
      </c>
      <c r="AA33" s="288" t="n">
        <v>0</v>
      </c>
      <c r="AB33" s="288" t="n">
        <v>0</v>
      </c>
      <c r="AC33" s="288" t="n">
        <v>0</v>
      </c>
      <c r="AD33" s="288" t="n">
        <v>0</v>
      </c>
      <c r="AE33" s="288" t="n">
        <v>0</v>
      </c>
      <c r="AF33" s="288" t="n">
        <v>0</v>
      </c>
      <c r="AG33" s="288" t="n">
        <v>0</v>
      </c>
      <c r="AH33" s="288" t="n">
        <v>0</v>
      </c>
      <c r="AI33" s="288" t="n">
        <v>0</v>
      </c>
      <c r="AJ33" s="288" t="n">
        <v>0</v>
      </c>
      <c r="AK33" s="288" t="n">
        <v>0</v>
      </c>
      <c r="AL33" s="288" t="n">
        <v>0</v>
      </c>
      <c r="AM33" s="288" t="n">
        <v>0</v>
      </c>
      <c r="AN33" s="288" t="n">
        <v>0</v>
      </c>
      <c r="AO33" s="288" t="n">
        <v>0</v>
      </c>
      <c r="AP33" s="288" t="n">
        <v>0</v>
      </c>
      <c r="AQ33" s="288" t="n">
        <v>0</v>
      </c>
      <c r="AR33" s="288" t="n">
        <v>0</v>
      </c>
      <c r="AS33" s="288" t="n">
        <v>0</v>
      </c>
      <c r="AT33" s="288" t="n">
        <v>0</v>
      </c>
      <c r="AU33" s="289" t="n">
        <f aca="false">SUM(D33:AT33)</f>
        <v>3000</v>
      </c>
      <c r="AV33" s="287"/>
    </row>
    <row r="34" s="20" customFormat="true" ht="49.5" hidden="false" customHeight="true" outlineLevel="0" collapsed="false">
      <c r="A34" s="299"/>
      <c r="B34" s="284" t="n">
        <v>3</v>
      </c>
      <c r="C34" s="285" t="s">
        <v>408</v>
      </c>
      <c r="D34" s="288" t="n">
        <v>10000</v>
      </c>
      <c r="E34" s="288" t="n">
        <v>0</v>
      </c>
      <c r="F34" s="288" t="n">
        <v>0</v>
      </c>
      <c r="G34" s="288" t="n">
        <v>0</v>
      </c>
      <c r="H34" s="288" t="n">
        <v>0</v>
      </c>
      <c r="I34" s="288" t="n">
        <v>0</v>
      </c>
      <c r="J34" s="288" t="n">
        <v>0</v>
      </c>
      <c r="K34" s="288" t="n">
        <v>0</v>
      </c>
      <c r="L34" s="288" t="n">
        <v>0</v>
      </c>
      <c r="M34" s="288" t="n">
        <v>0</v>
      </c>
      <c r="N34" s="288" t="n">
        <v>0</v>
      </c>
      <c r="O34" s="288" t="n">
        <v>0</v>
      </c>
      <c r="P34" s="288" t="n">
        <v>0</v>
      </c>
      <c r="Q34" s="288" t="n">
        <v>0</v>
      </c>
      <c r="R34" s="288" t="n">
        <v>0</v>
      </c>
      <c r="S34" s="288" t="n">
        <v>0</v>
      </c>
      <c r="T34" s="288" t="n">
        <v>0</v>
      </c>
      <c r="U34" s="288" t="n">
        <v>0</v>
      </c>
      <c r="V34" s="288" t="n">
        <v>0</v>
      </c>
      <c r="W34" s="288" t="n">
        <v>0</v>
      </c>
      <c r="X34" s="288" t="n">
        <v>0</v>
      </c>
      <c r="Y34" s="288" t="n">
        <v>0</v>
      </c>
      <c r="Z34" s="288" t="n">
        <v>0</v>
      </c>
      <c r="AA34" s="288" t="n">
        <v>0</v>
      </c>
      <c r="AB34" s="288" t="n">
        <v>0</v>
      </c>
      <c r="AC34" s="288" t="n">
        <v>0</v>
      </c>
      <c r="AD34" s="288" t="n">
        <v>0</v>
      </c>
      <c r="AE34" s="288" t="n">
        <v>0</v>
      </c>
      <c r="AF34" s="288" t="n">
        <v>0</v>
      </c>
      <c r="AG34" s="288" t="n">
        <v>0</v>
      </c>
      <c r="AH34" s="288" t="n">
        <v>0</v>
      </c>
      <c r="AI34" s="288" t="n">
        <v>0</v>
      </c>
      <c r="AJ34" s="288" t="n">
        <v>0</v>
      </c>
      <c r="AK34" s="288" t="n">
        <v>0</v>
      </c>
      <c r="AL34" s="288" t="n">
        <v>0</v>
      </c>
      <c r="AM34" s="288" t="n">
        <v>0</v>
      </c>
      <c r="AN34" s="288" t="n">
        <v>0</v>
      </c>
      <c r="AO34" s="288" t="n">
        <v>0</v>
      </c>
      <c r="AP34" s="288" t="n">
        <v>0</v>
      </c>
      <c r="AQ34" s="288" t="n">
        <v>0</v>
      </c>
      <c r="AR34" s="288" t="n">
        <v>0</v>
      </c>
      <c r="AS34" s="288" t="n">
        <v>0</v>
      </c>
      <c r="AT34" s="288" t="n">
        <v>0</v>
      </c>
      <c r="AU34" s="289" t="n">
        <f aca="false">SUM(D34:AT34)</f>
        <v>10000</v>
      </c>
      <c r="AV34" s="287"/>
    </row>
    <row r="35" s="20" customFormat="true" ht="55.5" hidden="false" customHeight="true" outlineLevel="0" collapsed="false">
      <c r="A35" s="299"/>
      <c r="B35" s="284" t="n">
        <v>214</v>
      </c>
      <c r="C35" s="306" t="s">
        <v>163</v>
      </c>
      <c r="D35" s="288" t="n">
        <f aca="false">D36</f>
        <v>5000</v>
      </c>
      <c r="E35" s="288" t="n">
        <f aca="false">E36</f>
        <v>0</v>
      </c>
      <c r="F35" s="288" t="n">
        <f aca="false">F36</f>
        <v>0</v>
      </c>
      <c r="G35" s="288" t="n">
        <f aca="false">G36</f>
        <v>0</v>
      </c>
      <c r="H35" s="288" t="n">
        <f aca="false">H36</f>
        <v>0</v>
      </c>
      <c r="I35" s="288" t="n">
        <f aca="false">I36</f>
        <v>0</v>
      </c>
      <c r="J35" s="288" t="n">
        <f aca="false">J36</f>
        <v>0</v>
      </c>
      <c r="K35" s="288" t="n">
        <f aca="false">K36</f>
        <v>0</v>
      </c>
      <c r="L35" s="288" t="n">
        <f aca="false">L36</f>
        <v>0</v>
      </c>
      <c r="M35" s="288" t="n">
        <f aca="false">M36</f>
        <v>0</v>
      </c>
      <c r="N35" s="288" t="n">
        <f aca="false">N36</f>
        <v>0</v>
      </c>
      <c r="O35" s="288" t="n">
        <f aca="false">O36</f>
        <v>0</v>
      </c>
      <c r="P35" s="288" t="n">
        <f aca="false">P36</f>
        <v>0</v>
      </c>
      <c r="Q35" s="288" t="n">
        <f aca="false">Q36</f>
        <v>0</v>
      </c>
      <c r="R35" s="288" t="n">
        <f aca="false">R36</f>
        <v>0</v>
      </c>
      <c r="S35" s="288" t="n">
        <f aca="false">S36</f>
        <v>0</v>
      </c>
      <c r="T35" s="288" t="n">
        <f aca="false">T36</f>
        <v>0</v>
      </c>
      <c r="U35" s="288" t="n">
        <f aca="false">U36</f>
        <v>0</v>
      </c>
      <c r="V35" s="288" t="n">
        <f aca="false">V36</f>
        <v>0</v>
      </c>
      <c r="W35" s="288" t="n">
        <f aca="false">W36</f>
        <v>0</v>
      </c>
      <c r="X35" s="288" t="n">
        <f aca="false">X36</f>
        <v>0</v>
      </c>
      <c r="Y35" s="288" t="n">
        <f aca="false">Y36</f>
        <v>0</v>
      </c>
      <c r="Z35" s="288" t="n">
        <f aca="false">Z36</f>
        <v>0</v>
      </c>
      <c r="AA35" s="288" t="n">
        <f aca="false">AA36</f>
        <v>0</v>
      </c>
      <c r="AB35" s="288" t="n">
        <f aca="false">AB36</f>
        <v>0</v>
      </c>
      <c r="AC35" s="288" t="n">
        <f aca="false">AC36</f>
        <v>0</v>
      </c>
      <c r="AD35" s="288" t="n">
        <f aca="false">AD36</f>
        <v>0</v>
      </c>
      <c r="AE35" s="288" t="n">
        <f aca="false">AE36</f>
        <v>0</v>
      </c>
      <c r="AF35" s="288" t="n">
        <f aca="false">AF36</f>
        <v>0</v>
      </c>
      <c r="AG35" s="288" t="n">
        <f aca="false">AG36</f>
        <v>0</v>
      </c>
      <c r="AH35" s="288" t="n">
        <f aca="false">AH36</f>
        <v>0</v>
      </c>
      <c r="AI35" s="288" t="n">
        <f aca="false">AI36</f>
        <v>0</v>
      </c>
      <c r="AJ35" s="288" t="n">
        <f aca="false">AJ36</f>
        <v>0</v>
      </c>
      <c r="AK35" s="288" t="n">
        <f aca="false">AK36</f>
        <v>0</v>
      </c>
      <c r="AL35" s="288" t="n">
        <f aca="false">AL36</f>
        <v>0</v>
      </c>
      <c r="AM35" s="288" t="n">
        <f aca="false">AM36</f>
        <v>0</v>
      </c>
      <c r="AN35" s="288" t="n">
        <f aca="false">AN36</f>
        <v>0</v>
      </c>
      <c r="AO35" s="288" t="n">
        <f aca="false">AO36</f>
        <v>0</v>
      </c>
      <c r="AP35" s="288" t="n">
        <f aca="false">AP36</f>
        <v>0</v>
      </c>
      <c r="AQ35" s="288" t="n">
        <f aca="false">AQ36</f>
        <v>0</v>
      </c>
      <c r="AR35" s="288" t="n">
        <f aca="false">AR36</f>
        <v>0</v>
      </c>
      <c r="AS35" s="288" t="n">
        <f aca="false">AS36</f>
        <v>0</v>
      </c>
      <c r="AT35" s="288" t="n">
        <f aca="false">AT36</f>
        <v>0</v>
      </c>
      <c r="AU35" s="289" t="n">
        <f aca="false">SUM(D35:AT35)</f>
        <v>5000</v>
      </c>
      <c r="AV35" s="287"/>
    </row>
    <row r="36" s="20" customFormat="true" ht="61.5" hidden="false" customHeight="true" outlineLevel="0" collapsed="false">
      <c r="A36" s="299"/>
      <c r="B36" s="284" t="n">
        <v>999</v>
      </c>
      <c r="C36" s="306" t="s">
        <v>250</v>
      </c>
      <c r="D36" s="288" t="n">
        <f aca="false">D37+D38+D39+D40</f>
        <v>5000</v>
      </c>
      <c r="E36" s="288" t="n">
        <v>0</v>
      </c>
      <c r="F36" s="288" t="n">
        <v>0</v>
      </c>
      <c r="G36" s="288" t="n">
        <v>0</v>
      </c>
      <c r="H36" s="288" t="n">
        <v>0</v>
      </c>
      <c r="I36" s="288" t="n">
        <v>0</v>
      </c>
      <c r="J36" s="288" t="n">
        <v>0</v>
      </c>
      <c r="K36" s="288" t="n">
        <v>0</v>
      </c>
      <c r="L36" s="288" t="n">
        <v>0</v>
      </c>
      <c r="M36" s="288" t="n">
        <v>0</v>
      </c>
      <c r="N36" s="288" t="n">
        <v>0</v>
      </c>
      <c r="O36" s="288" t="n">
        <v>0</v>
      </c>
      <c r="P36" s="288" t="n">
        <v>0</v>
      </c>
      <c r="Q36" s="288" t="n">
        <v>0</v>
      </c>
      <c r="R36" s="288" t="n">
        <v>0</v>
      </c>
      <c r="S36" s="288" t="n">
        <v>0</v>
      </c>
      <c r="T36" s="288" t="n">
        <v>0</v>
      </c>
      <c r="U36" s="288" t="n">
        <v>0</v>
      </c>
      <c r="V36" s="288" t="n">
        <v>0</v>
      </c>
      <c r="W36" s="288" t="n">
        <v>0</v>
      </c>
      <c r="X36" s="288" t="n">
        <v>0</v>
      </c>
      <c r="Y36" s="288" t="n">
        <v>0</v>
      </c>
      <c r="Z36" s="288" t="n">
        <v>0</v>
      </c>
      <c r="AA36" s="288" t="n">
        <v>0</v>
      </c>
      <c r="AB36" s="288" t="n">
        <v>0</v>
      </c>
      <c r="AC36" s="288" t="n">
        <v>0</v>
      </c>
      <c r="AD36" s="288" t="n">
        <v>0</v>
      </c>
      <c r="AE36" s="288" t="n">
        <v>0</v>
      </c>
      <c r="AF36" s="288" t="n">
        <v>0</v>
      </c>
      <c r="AG36" s="288" t="n">
        <v>0</v>
      </c>
      <c r="AH36" s="288" t="n">
        <v>0</v>
      </c>
      <c r="AI36" s="288" t="n">
        <v>0</v>
      </c>
      <c r="AJ36" s="288" t="n">
        <v>0</v>
      </c>
      <c r="AK36" s="288" t="n">
        <v>0</v>
      </c>
      <c r="AL36" s="288" t="n">
        <v>0</v>
      </c>
      <c r="AM36" s="288" t="n">
        <v>0</v>
      </c>
      <c r="AN36" s="288" t="n">
        <v>0</v>
      </c>
      <c r="AO36" s="288" t="n">
        <v>0</v>
      </c>
      <c r="AP36" s="288" t="n">
        <v>0</v>
      </c>
      <c r="AQ36" s="288" t="n">
        <v>0</v>
      </c>
      <c r="AR36" s="288" t="n">
        <v>0</v>
      </c>
      <c r="AS36" s="288" t="n">
        <v>0</v>
      </c>
      <c r="AT36" s="288" t="n">
        <v>0</v>
      </c>
      <c r="AU36" s="289" t="n">
        <f aca="false">SUM(D36:AT36)</f>
        <v>5000</v>
      </c>
      <c r="AV36" s="287" t="s">
        <v>52</v>
      </c>
    </row>
    <row r="37" s="20" customFormat="true" ht="70.5" hidden="false" customHeight="true" outlineLevel="0" collapsed="false">
      <c r="A37" s="299"/>
      <c r="B37" s="284" t="n">
        <v>1</v>
      </c>
      <c r="C37" s="307" t="s">
        <v>409</v>
      </c>
      <c r="D37" s="288" t="n">
        <v>0</v>
      </c>
      <c r="E37" s="288" t="n">
        <v>0</v>
      </c>
      <c r="F37" s="288" t="n">
        <v>0</v>
      </c>
      <c r="G37" s="288" t="n">
        <v>0</v>
      </c>
      <c r="H37" s="288" t="n">
        <v>0</v>
      </c>
      <c r="I37" s="288" t="n">
        <v>0</v>
      </c>
      <c r="J37" s="288" t="n">
        <v>0</v>
      </c>
      <c r="K37" s="288" t="n">
        <v>0</v>
      </c>
      <c r="L37" s="288" t="n">
        <v>0</v>
      </c>
      <c r="M37" s="288" t="n">
        <v>0</v>
      </c>
      <c r="N37" s="288" t="n">
        <v>0</v>
      </c>
      <c r="O37" s="288" t="n">
        <v>0</v>
      </c>
      <c r="P37" s="288" t="n">
        <v>0</v>
      </c>
      <c r="Q37" s="288" t="n">
        <v>0</v>
      </c>
      <c r="R37" s="288" t="n">
        <v>0</v>
      </c>
      <c r="S37" s="288" t="n">
        <v>0</v>
      </c>
      <c r="T37" s="288" t="n">
        <v>0</v>
      </c>
      <c r="U37" s="288" t="n">
        <v>0</v>
      </c>
      <c r="V37" s="288" t="n">
        <v>0</v>
      </c>
      <c r="W37" s="288" t="n">
        <v>0</v>
      </c>
      <c r="X37" s="288" t="n">
        <v>0</v>
      </c>
      <c r="Y37" s="288" t="n">
        <v>0</v>
      </c>
      <c r="Z37" s="288" t="n">
        <v>0</v>
      </c>
      <c r="AA37" s="288" t="n">
        <v>0</v>
      </c>
      <c r="AB37" s="288" t="n">
        <v>0</v>
      </c>
      <c r="AC37" s="288" t="n">
        <v>0</v>
      </c>
      <c r="AD37" s="288" t="n">
        <v>0</v>
      </c>
      <c r="AE37" s="288" t="n">
        <v>0</v>
      </c>
      <c r="AF37" s="288" t="n">
        <v>0</v>
      </c>
      <c r="AG37" s="288" t="n">
        <v>0</v>
      </c>
      <c r="AH37" s="288" t="n">
        <v>0</v>
      </c>
      <c r="AI37" s="288" t="n">
        <v>0</v>
      </c>
      <c r="AJ37" s="288" t="n">
        <v>0</v>
      </c>
      <c r="AK37" s="288" t="n">
        <v>0</v>
      </c>
      <c r="AL37" s="288" t="n">
        <v>0</v>
      </c>
      <c r="AM37" s="288" t="n">
        <v>0</v>
      </c>
      <c r="AN37" s="288" t="n">
        <v>0</v>
      </c>
      <c r="AO37" s="288" t="n">
        <v>0</v>
      </c>
      <c r="AP37" s="288" t="n">
        <v>0</v>
      </c>
      <c r="AQ37" s="288" t="n">
        <v>0</v>
      </c>
      <c r="AR37" s="288" t="n">
        <v>0</v>
      </c>
      <c r="AS37" s="288" t="n">
        <v>0</v>
      </c>
      <c r="AT37" s="288" t="n">
        <v>0</v>
      </c>
      <c r="AU37" s="289" t="n">
        <f aca="false">SUM(D37:AT37)</f>
        <v>0</v>
      </c>
      <c r="AV37" s="287" t="s">
        <v>52</v>
      </c>
    </row>
    <row r="38" s="20" customFormat="true" ht="110.25" hidden="false" customHeight="true" outlineLevel="0" collapsed="false">
      <c r="A38" s="299"/>
      <c r="B38" s="284" t="n">
        <v>2</v>
      </c>
      <c r="C38" s="307" t="s">
        <v>410</v>
      </c>
      <c r="D38" s="288" t="n">
        <v>5000</v>
      </c>
      <c r="E38" s="288" t="n">
        <v>0</v>
      </c>
      <c r="F38" s="288" t="n">
        <v>0</v>
      </c>
      <c r="G38" s="288" t="n">
        <v>0</v>
      </c>
      <c r="H38" s="288" t="n">
        <v>0</v>
      </c>
      <c r="I38" s="288" t="n">
        <v>0</v>
      </c>
      <c r="J38" s="288" t="n">
        <v>0</v>
      </c>
      <c r="K38" s="288" t="n">
        <v>0</v>
      </c>
      <c r="L38" s="288" t="n">
        <v>0</v>
      </c>
      <c r="M38" s="288" t="n">
        <v>0</v>
      </c>
      <c r="N38" s="288" t="n">
        <v>0</v>
      </c>
      <c r="O38" s="288" t="n">
        <v>0</v>
      </c>
      <c r="P38" s="288" t="n">
        <v>0</v>
      </c>
      <c r="Q38" s="288" t="n">
        <v>0</v>
      </c>
      <c r="R38" s="288" t="n">
        <v>0</v>
      </c>
      <c r="S38" s="288" t="n">
        <v>0</v>
      </c>
      <c r="T38" s="288" t="n">
        <v>0</v>
      </c>
      <c r="U38" s="288" t="n">
        <v>0</v>
      </c>
      <c r="V38" s="288" t="n">
        <v>0</v>
      </c>
      <c r="W38" s="288" t="n">
        <v>0</v>
      </c>
      <c r="X38" s="288" t="n">
        <v>0</v>
      </c>
      <c r="Y38" s="288" t="n">
        <v>0</v>
      </c>
      <c r="Z38" s="288" t="n">
        <v>0</v>
      </c>
      <c r="AA38" s="288" t="n">
        <v>0</v>
      </c>
      <c r="AB38" s="288" t="n">
        <v>0</v>
      </c>
      <c r="AC38" s="288" t="n">
        <v>0</v>
      </c>
      <c r="AD38" s="288" t="n">
        <v>0</v>
      </c>
      <c r="AE38" s="288" t="n">
        <v>0</v>
      </c>
      <c r="AF38" s="288" t="n">
        <v>0</v>
      </c>
      <c r="AG38" s="288" t="n">
        <v>0</v>
      </c>
      <c r="AH38" s="288" t="n">
        <v>0</v>
      </c>
      <c r="AI38" s="288" t="n">
        <v>0</v>
      </c>
      <c r="AJ38" s="288" t="n">
        <v>0</v>
      </c>
      <c r="AK38" s="288" t="n">
        <v>0</v>
      </c>
      <c r="AL38" s="288" t="n">
        <v>0</v>
      </c>
      <c r="AM38" s="288" t="n">
        <v>0</v>
      </c>
      <c r="AN38" s="288" t="n">
        <v>0</v>
      </c>
      <c r="AO38" s="288" t="n">
        <v>0</v>
      </c>
      <c r="AP38" s="288" t="n">
        <v>0</v>
      </c>
      <c r="AQ38" s="288" t="n">
        <v>0</v>
      </c>
      <c r="AR38" s="288" t="n">
        <v>0</v>
      </c>
      <c r="AS38" s="288" t="n">
        <v>0</v>
      </c>
      <c r="AT38" s="288" t="n">
        <v>0</v>
      </c>
      <c r="AU38" s="289" t="n">
        <f aca="false">SUM(D38:AT38)</f>
        <v>5000</v>
      </c>
      <c r="AV38" s="287" t="s">
        <v>52</v>
      </c>
    </row>
    <row r="39" s="20" customFormat="true" ht="49.5" hidden="false" customHeight="true" outlineLevel="0" collapsed="false">
      <c r="A39" s="299"/>
      <c r="B39" s="284" t="n">
        <v>3</v>
      </c>
      <c r="C39" s="307" t="s">
        <v>411</v>
      </c>
      <c r="D39" s="288" t="n">
        <v>0</v>
      </c>
      <c r="E39" s="288" t="n">
        <v>0</v>
      </c>
      <c r="F39" s="288" t="n">
        <v>0</v>
      </c>
      <c r="G39" s="288" t="n">
        <v>0</v>
      </c>
      <c r="H39" s="288" t="n">
        <v>0</v>
      </c>
      <c r="I39" s="288" t="n">
        <v>0</v>
      </c>
      <c r="J39" s="288" t="n">
        <v>0</v>
      </c>
      <c r="K39" s="288" t="n">
        <v>0</v>
      </c>
      <c r="L39" s="288" t="n">
        <v>0</v>
      </c>
      <c r="M39" s="288" t="n">
        <v>0</v>
      </c>
      <c r="N39" s="288" t="n">
        <v>0</v>
      </c>
      <c r="O39" s="288" t="n">
        <v>0</v>
      </c>
      <c r="P39" s="288" t="n">
        <v>0</v>
      </c>
      <c r="Q39" s="288" t="n">
        <v>0</v>
      </c>
      <c r="R39" s="288" t="n">
        <v>0</v>
      </c>
      <c r="S39" s="288" t="n">
        <v>0</v>
      </c>
      <c r="T39" s="288" t="n">
        <v>0</v>
      </c>
      <c r="U39" s="288" t="n">
        <v>0</v>
      </c>
      <c r="V39" s="288" t="n">
        <v>0</v>
      </c>
      <c r="W39" s="288" t="n">
        <v>0</v>
      </c>
      <c r="X39" s="288" t="n">
        <v>0</v>
      </c>
      <c r="Y39" s="288" t="n">
        <v>0</v>
      </c>
      <c r="Z39" s="288" t="n">
        <v>0</v>
      </c>
      <c r="AA39" s="288" t="n">
        <v>0</v>
      </c>
      <c r="AB39" s="288" t="n">
        <v>0</v>
      </c>
      <c r="AC39" s="288" t="n">
        <v>0</v>
      </c>
      <c r="AD39" s="288" t="n">
        <v>0</v>
      </c>
      <c r="AE39" s="288" t="n">
        <v>0</v>
      </c>
      <c r="AF39" s="288" t="n">
        <v>0</v>
      </c>
      <c r="AG39" s="288" t="n">
        <v>0</v>
      </c>
      <c r="AH39" s="288" t="n">
        <v>0</v>
      </c>
      <c r="AI39" s="288" t="n">
        <v>0</v>
      </c>
      <c r="AJ39" s="288" t="n">
        <v>0</v>
      </c>
      <c r="AK39" s="288" t="n">
        <v>0</v>
      </c>
      <c r="AL39" s="288" t="n">
        <v>0</v>
      </c>
      <c r="AM39" s="288" t="n">
        <v>0</v>
      </c>
      <c r="AN39" s="288" t="n">
        <v>0</v>
      </c>
      <c r="AO39" s="288" t="n">
        <v>0</v>
      </c>
      <c r="AP39" s="288" t="n">
        <v>0</v>
      </c>
      <c r="AQ39" s="288" t="n">
        <v>0</v>
      </c>
      <c r="AR39" s="288" t="n">
        <v>0</v>
      </c>
      <c r="AS39" s="288" t="n">
        <v>0</v>
      </c>
      <c r="AT39" s="288" t="n">
        <v>0</v>
      </c>
      <c r="AU39" s="289" t="n">
        <f aca="false">SUM(D39:AT39)</f>
        <v>0</v>
      </c>
      <c r="AV39" s="287" t="s">
        <v>52</v>
      </c>
    </row>
    <row r="40" s="20" customFormat="true" ht="126" hidden="false" customHeight="false" outlineLevel="0" collapsed="false">
      <c r="A40" s="308"/>
      <c r="B40" s="297" t="n">
        <v>4</v>
      </c>
      <c r="C40" s="307" t="s">
        <v>412</v>
      </c>
      <c r="D40" s="288" t="n">
        <v>0</v>
      </c>
      <c r="E40" s="288" t="n">
        <v>0</v>
      </c>
      <c r="F40" s="288" t="n">
        <v>0</v>
      </c>
      <c r="G40" s="288" t="n">
        <v>0</v>
      </c>
      <c r="H40" s="288" t="n">
        <v>0</v>
      </c>
      <c r="I40" s="288" t="n">
        <v>0</v>
      </c>
      <c r="J40" s="288" t="n">
        <v>0</v>
      </c>
      <c r="K40" s="288" t="n">
        <v>0</v>
      </c>
      <c r="L40" s="288" t="n">
        <v>0</v>
      </c>
      <c r="M40" s="288" t="n">
        <v>0</v>
      </c>
      <c r="N40" s="288" t="n">
        <v>0</v>
      </c>
      <c r="O40" s="288" t="n">
        <v>0</v>
      </c>
      <c r="P40" s="288" t="n">
        <v>0</v>
      </c>
      <c r="Q40" s="288" t="n">
        <v>0</v>
      </c>
      <c r="R40" s="288" t="n">
        <v>0</v>
      </c>
      <c r="S40" s="288" t="n">
        <v>0</v>
      </c>
      <c r="T40" s="288" t="n">
        <v>0</v>
      </c>
      <c r="U40" s="288" t="n">
        <v>0</v>
      </c>
      <c r="V40" s="288" t="n">
        <v>0</v>
      </c>
      <c r="W40" s="288" t="n">
        <v>0</v>
      </c>
      <c r="X40" s="288" t="n">
        <v>0</v>
      </c>
      <c r="Y40" s="288" t="n">
        <v>0</v>
      </c>
      <c r="Z40" s="288" t="n">
        <v>0</v>
      </c>
      <c r="AA40" s="288" t="n">
        <v>0</v>
      </c>
      <c r="AB40" s="288" t="n">
        <v>0</v>
      </c>
      <c r="AC40" s="288" t="n">
        <v>0</v>
      </c>
      <c r="AD40" s="288" t="n">
        <v>0</v>
      </c>
      <c r="AE40" s="288" t="n">
        <v>0</v>
      </c>
      <c r="AF40" s="288" t="n">
        <v>0</v>
      </c>
      <c r="AG40" s="288" t="n">
        <v>0</v>
      </c>
      <c r="AH40" s="288" t="n">
        <v>0</v>
      </c>
      <c r="AI40" s="288" t="n">
        <v>0</v>
      </c>
      <c r="AJ40" s="288" t="n">
        <v>0</v>
      </c>
      <c r="AK40" s="288" t="n">
        <v>0</v>
      </c>
      <c r="AL40" s="288" t="n">
        <v>0</v>
      </c>
      <c r="AM40" s="288" t="n">
        <v>0</v>
      </c>
      <c r="AN40" s="288" t="n">
        <v>0</v>
      </c>
      <c r="AO40" s="288" t="n">
        <v>0</v>
      </c>
      <c r="AP40" s="288" t="n">
        <v>0</v>
      </c>
      <c r="AQ40" s="288" t="n">
        <v>0</v>
      </c>
      <c r="AR40" s="288" t="n">
        <v>0</v>
      </c>
      <c r="AS40" s="288" t="n">
        <v>0</v>
      </c>
      <c r="AT40" s="288" t="n">
        <v>0</v>
      </c>
      <c r="AU40" s="289" t="n">
        <f aca="false">SUM(D40:AT40)</f>
        <v>0</v>
      </c>
      <c r="AV40" s="287" t="s">
        <v>52</v>
      </c>
    </row>
    <row r="41" s="20" customFormat="true" ht="64.5" hidden="false" customHeight="true" outlineLevel="0" collapsed="false">
      <c r="A41" s="291" t="s">
        <v>47</v>
      </c>
      <c r="B41" s="291"/>
      <c r="C41" s="291"/>
      <c r="D41" s="302" t="n">
        <f aca="false">D35+D31+D26+D23+D22+D21+D20+D19</f>
        <v>827000</v>
      </c>
      <c r="E41" s="302" t="n">
        <f aca="false">E35+E31+E26+E23+E22+E21+E20+E19</f>
        <v>80250</v>
      </c>
      <c r="F41" s="302" t="n">
        <f aca="false">F35+F31+F26+F23+F22+F21+F20+F19</f>
        <v>78250</v>
      </c>
      <c r="G41" s="302" t="n">
        <f aca="false">G35+G31+G26+G23+G22+G21+G20+G19</f>
        <v>78250</v>
      </c>
      <c r="H41" s="302" t="n">
        <f aca="false">H35+H31+H26+H23+H22+H21+H20+H19</f>
        <v>78250</v>
      </c>
      <c r="I41" s="302" t="n">
        <f aca="false">I35+I31+I26+I23+I22+I21+I20+I19</f>
        <v>78250</v>
      </c>
      <c r="J41" s="302" t="n">
        <f aca="false">J35+J31+J26+J23+J22+J21+J20+J19</f>
        <v>78250</v>
      </c>
      <c r="K41" s="302" t="n">
        <f aca="false">K35+K31+K26+K23+K22+K21+K20+K19</f>
        <v>78250</v>
      </c>
      <c r="L41" s="302" t="n">
        <f aca="false">L35+L31+L26+L23+L22+L21+L20+L19</f>
        <v>76250</v>
      </c>
      <c r="M41" s="302" t="n">
        <f aca="false">M35+M31+M26+M23+M22+M21+M20+M19</f>
        <v>93250</v>
      </c>
      <c r="N41" s="302" t="n">
        <f aca="false">N35+N31+N26+N23+N22+N21+N20+N19</f>
        <v>95250</v>
      </c>
      <c r="O41" s="302" t="n">
        <f aca="false">O35+O31+O26+O23+O22+O21+O20+O19</f>
        <v>95200</v>
      </c>
      <c r="P41" s="302" t="n">
        <f aca="false">P35+P31+P26+P23+P22+P21+P20+P19</f>
        <v>92250</v>
      </c>
      <c r="Q41" s="302" t="n">
        <f aca="false">Q35+Q31+Q26+Q23+Q22+Q21+Q20+Q19</f>
        <v>95250</v>
      </c>
      <c r="R41" s="302" t="n">
        <f aca="false">R35+R31+R26+R23+R22+R21+R20+R19</f>
        <v>52250</v>
      </c>
      <c r="S41" s="302" t="n">
        <f aca="false">S35+S31+S26+S23+S22+S21+S20+S19</f>
        <v>67250</v>
      </c>
      <c r="T41" s="302" t="n">
        <f aca="false">T35+T31+T26+T23+T22+T21+T20+T19</f>
        <v>66250</v>
      </c>
      <c r="U41" s="302" t="n">
        <f aca="false">U35+U31+U26+U23+U22+U21+U20+U19</f>
        <v>66200</v>
      </c>
      <c r="V41" s="302" t="n">
        <f aca="false">V35+V31+V26+V23+V22+V21+V20+V19</f>
        <v>67250</v>
      </c>
      <c r="W41" s="302" t="n">
        <f aca="false">W35+W31+W26+W23+W22+W21+W20+W19</f>
        <v>66250</v>
      </c>
      <c r="X41" s="302" t="n">
        <f aca="false">X35+X31+X26+X23+X22+X21+X20+X19</f>
        <v>66250</v>
      </c>
      <c r="Y41" s="302" t="n">
        <f aca="false">Y35+Y31+Y26+Y23+Y22+Y21+Y20+Y19</f>
        <v>68250</v>
      </c>
      <c r="Z41" s="302" t="n">
        <f aca="false">Z35+Z31+Z26+Z23+Z22+Z21+Z20+Z19</f>
        <v>67250</v>
      </c>
      <c r="AA41" s="302" t="n">
        <f aca="false">AA35+AA31+AA26+AA23+AA22+AA21+AA20+AA19</f>
        <v>66250</v>
      </c>
      <c r="AB41" s="302" t="n">
        <f aca="false">AB35+AB31+AB26+AB23+AB22+AB21+AB20+AB19</f>
        <v>65250</v>
      </c>
      <c r="AC41" s="302" t="n">
        <f aca="false">AC35+AC31+AC26+AC23+AC22+AC21+AC20+AC19</f>
        <v>65250</v>
      </c>
      <c r="AD41" s="302" t="n">
        <f aca="false">AD35+AD31+AD26+AD23+AD22+AD21+AD20+AD19</f>
        <v>65250</v>
      </c>
      <c r="AE41" s="302" t="n">
        <f aca="false">AE35+AE31+AE26+AE23+AE22+AE21+AE20+AE19</f>
        <v>72250</v>
      </c>
      <c r="AF41" s="302" t="n">
        <f aca="false">AF35+AF31+AF26+AF23+AF22+AF21+AF20+AF19</f>
        <v>88220</v>
      </c>
      <c r="AG41" s="302" t="n">
        <f aca="false">AG35+AG31+AG26+AG23+AG22+AG21+AG20+AG19</f>
        <v>86220</v>
      </c>
      <c r="AH41" s="302" t="n">
        <f aca="false">AH35+AH31+AH26+AH23+AH22+AH21+AH20+AH19</f>
        <v>66220</v>
      </c>
      <c r="AI41" s="302" t="n">
        <f aca="false">AI35+AI31+AI26+AI23+AI22+AI21+AI20+AI19</f>
        <v>67200</v>
      </c>
      <c r="AJ41" s="302" t="n">
        <f aca="false">AJ35+AJ31+AJ26+AJ23+AJ22+AJ21+AJ20+AJ19</f>
        <v>66250</v>
      </c>
      <c r="AK41" s="302" t="n">
        <f aca="false">AK35+AK31+AK26+AK23+AK22+AK21+AK20+AK19</f>
        <v>66200</v>
      </c>
      <c r="AL41" s="302" t="n">
        <f aca="false">AL35+AL31+AL26+AL23+AL22+AL21+AL20+AL19</f>
        <v>66220</v>
      </c>
      <c r="AM41" s="302" t="n">
        <f aca="false">AM35+AM31+AM26+AM23+AM22+AM21+AM20+AM19</f>
        <v>66240</v>
      </c>
      <c r="AN41" s="302" t="n">
        <f aca="false">AN35+AN31+AN26+AN23+AN22+AN21+AN20+AN19</f>
        <v>53220</v>
      </c>
      <c r="AO41" s="302" t="n">
        <f aca="false">AO35+AO31+AO26+AO23+AO22+AO21+AO20+AO19</f>
        <v>53220</v>
      </c>
      <c r="AP41" s="302" t="n">
        <f aca="false">AP35+AP31+AP26+AP23+AP22+AP21+AP20+AP19</f>
        <v>53220</v>
      </c>
      <c r="AQ41" s="302" t="n">
        <f aca="false">AQ35+AQ31+AQ26+AQ23+AQ22+AQ21+AQ20+AQ19</f>
        <v>53220</v>
      </c>
      <c r="AR41" s="302" t="n">
        <f aca="false">AR35+AR31+AR26+AR23+AR22+AR21+AR20+AR19</f>
        <v>53230</v>
      </c>
      <c r="AS41" s="302" t="n">
        <f aca="false">AS35+AS31+AS26+AS23+AS22+AS21+AS20+AS19</f>
        <v>53220</v>
      </c>
      <c r="AT41" s="302" t="n">
        <f aca="false">AT35+AT31+AT26+AT23+AT22+AT21+AT20+AT19</f>
        <v>55250</v>
      </c>
      <c r="AU41" s="292" t="n">
        <f aca="false">SUM(D41:AT41)</f>
        <v>3793000</v>
      </c>
      <c r="AV41" s="303"/>
    </row>
    <row r="42" s="20" customFormat="true" ht="15.75" hidden="false" customHeight="false" outlineLevel="0" collapsed="false">
      <c r="A42" s="284" t="n">
        <v>28</v>
      </c>
      <c r="B42" s="284"/>
      <c r="C42" s="285" t="s">
        <v>172</v>
      </c>
      <c r="D42" s="286"/>
      <c r="E42" s="286"/>
      <c r="F42" s="286"/>
      <c r="G42" s="286"/>
      <c r="H42" s="286"/>
      <c r="I42" s="286"/>
      <c r="J42" s="286"/>
      <c r="K42" s="286"/>
      <c r="L42" s="286"/>
      <c r="M42" s="286"/>
      <c r="N42" s="286"/>
      <c r="O42" s="286"/>
      <c r="P42" s="286"/>
      <c r="Q42" s="286"/>
      <c r="R42" s="286"/>
      <c r="S42" s="286"/>
      <c r="T42" s="286"/>
      <c r="U42" s="286"/>
      <c r="V42" s="286"/>
      <c r="W42" s="286"/>
      <c r="X42" s="286"/>
      <c r="Y42" s="286"/>
      <c r="Z42" s="286"/>
      <c r="AA42" s="286"/>
      <c r="AB42" s="286"/>
      <c r="AC42" s="286"/>
      <c r="AD42" s="286"/>
      <c r="AE42" s="286"/>
      <c r="AF42" s="286"/>
      <c r="AG42" s="286"/>
      <c r="AH42" s="286"/>
      <c r="AI42" s="286"/>
      <c r="AJ42" s="286"/>
      <c r="AK42" s="286"/>
      <c r="AL42" s="286"/>
      <c r="AM42" s="286"/>
      <c r="AN42" s="286"/>
      <c r="AO42" s="286"/>
      <c r="AP42" s="286"/>
      <c r="AQ42" s="286"/>
      <c r="AR42" s="286"/>
      <c r="AS42" s="27"/>
      <c r="AT42" s="27"/>
      <c r="AU42" s="27"/>
      <c r="AV42" s="287"/>
    </row>
    <row r="43" s="20" customFormat="true" ht="31.5" hidden="false" customHeight="false" outlineLevel="0" collapsed="false">
      <c r="A43" s="284" t="n">
        <v>2821</v>
      </c>
      <c r="B43" s="284"/>
      <c r="C43" s="285" t="s">
        <v>174</v>
      </c>
      <c r="D43" s="286"/>
      <c r="E43" s="286"/>
      <c r="F43" s="286"/>
      <c r="G43" s="286"/>
      <c r="H43" s="286"/>
      <c r="I43" s="286"/>
      <c r="J43" s="286"/>
      <c r="K43" s="286"/>
      <c r="L43" s="286"/>
      <c r="M43" s="286"/>
      <c r="N43" s="286"/>
      <c r="O43" s="286"/>
      <c r="P43" s="286"/>
      <c r="Q43" s="286"/>
      <c r="R43" s="286"/>
      <c r="S43" s="286"/>
      <c r="T43" s="286"/>
      <c r="U43" s="286"/>
      <c r="V43" s="286"/>
      <c r="W43" s="286"/>
      <c r="X43" s="286"/>
      <c r="Y43" s="286"/>
      <c r="Z43" s="286"/>
      <c r="AA43" s="286"/>
      <c r="AB43" s="286"/>
      <c r="AC43" s="286"/>
      <c r="AD43" s="286"/>
      <c r="AE43" s="286"/>
      <c r="AF43" s="286"/>
      <c r="AG43" s="286"/>
      <c r="AH43" s="286"/>
      <c r="AI43" s="286"/>
      <c r="AJ43" s="286"/>
      <c r="AK43" s="286"/>
      <c r="AL43" s="286"/>
      <c r="AM43" s="286"/>
      <c r="AN43" s="286"/>
      <c r="AO43" s="286"/>
      <c r="AP43" s="286"/>
      <c r="AQ43" s="286"/>
      <c r="AR43" s="286"/>
      <c r="AS43" s="27"/>
      <c r="AT43" s="27"/>
      <c r="AU43" s="27"/>
      <c r="AV43" s="287"/>
    </row>
    <row r="44" s="20" customFormat="true" ht="45" hidden="false" customHeight="true" outlineLevel="0" collapsed="false">
      <c r="A44" s="284"/>
      <c r="B44" s="284" t="n">
        <v>303</v>
      </c>
      <c r="C44" s="285" t="s">
        <v>180</v>
      </c>
      <c r="D44" s="292" t="n">
        <f aca="false">SUM(D45)</f>
        <v>0</v>
      </c>
      <c r="E44" s="292" t="n">
        <f aca="false">SUM(E45)</f>
        <v>0</v>
      </c>
      <c r="F44" s="292" t="n">
        <f aca="false">SUM(F45)</f>
        <v>0</v>
      </c>
      <c r="G44" s="292" t="n">
        <f aca="false">SUM(G45)</f>
        <v>0</v>
      </c>
      <c r="H44" s="292" t="n">
        <f aca="false">SUM(H45)</f>
        <v>0</v>
      </c>
      <c r="I44" s="292" t="n">
        <f aca="false">SUM(I45)</f>
        <v>0</v>
      </c>
      <c r="J44" s="292" t="n">
        <f aca="false">SUM(J45)</f>
        <v>0</v>
      </c>
      <c r="K44" s="292" t="n">
        <f aca="false">SUM(K45)</f>
        <v>0</v>
      </c>
      <c r="L44" s="292" t="n">
        <f aca="false">SUM(L45)</f>
        <v>0</v>
      </c>
      <c r="M44" s="292" t="n">
        <f aca="false">SUM(M45)</f>
        <v>0</v>
      </c>
      <c r="N44" s="292" t="n">
        <f aca="false">SUM(N45)</f>
        <v>0</v>
      </c>
      <c r="O44" s="292" t="n">
        <f aca="false">SUM(O45)</f>
        <v>0</v>
      </c>
      <c r="P44" s="292" t="n">
        <f aca="false">SUM(P45)</f>
        <v>0</v>
      </c>
      <c r="Q44" s="292" t="n">
        <f aca="false">SUM(Q45)</f>
        <v>0</v>
      </c>
      <c r="R44" s="292" t="n">
        <f aca="false">SUM(R45)</f>
        <v>0</v>
      </c>
      <c r="S44" s="292" t="n">
        <f aca="false">SUM(S45)</f>
        <v>0</v>
      </c>
      <c r="T44" s="292" t="n">
        <f aca="false">SUM(T45)</f>
        <v>0</v>
      </c>
      <c r="U44" s="292" t="n">
        <f aca="false">SUM(U45)</f>
        <v>0</v>
      </c>
      <c r="V44" s="292" t="n">
        <f aca="false">SUM(V45)</f>
        <v>0</v>
      </c>
      <c r="W44" s="292" t="n">
        <f aca="false">SUM(W45)</f>
        <v>0</v>
      </c>
      <c r="X44" s="292" t="n">
        <f aca="false">SUM(X45)</f>
        <v>0</v>
      </c>
      <c r="Y44" s="292" t="n">
        <f aca="false">SUM(Y45)</f>
        <v>0</v>
      </c>
      <c r="Z44" s="292" t="n">
        <f aca="false">SUM(Z45)</f>
        <v>0</v>
      </c>
      <c r="AA44" s="292" t="n">
        <f aca="false">SUM(AA45)</f>
        <v>0</v>
      </c>
      <c r="AB44" s="292" t="n">
        <f aca="false">SUM(AB45)</f>
        <v>0</v>
      </c>
      <c r="AC44" s="292" t="n">
        <f aca="false">SUM(AC45)</f>
        <v>0</v>
      </c>
      <c r="AD44" s="292" t="n">
        <f aca="false">SUM(AD45)</f>
        <v>0</v>
      </c>
      <c r="AE44" s="292" t="n">
        <f aca="false">SUM(AE45)</f>
        <v>0</v>
      </c>
      <c r="AF44" s="292" t="n">
        <f aca="false">SUM(AF45)</f>
        <v>0</v>
      </c>
      <c r="AG44" s="292" t="n">
        <f aca="false">SUM(AG45)</f>
        <v>0</v>
      </c>
      <c r="AH44" s="292" t="n">
        <f aca="false">SUM(AH45)</f>
        <v>0</v>
      </c>
      <c r="AI44" s="292" t="n">
        <f aca="false">SUM(AI45)</f>
        <v>0</v>
      </c>
      <c r="AJ44" s="292" t="n">
        <f aca="false">SUM(AJ45)</f>
        <v>0</v>
      </c>
      <c r="AK44" s="292" t="n">
        <f aca="false">SUM(AK45)</f>
        <v>0</v>
      </c>
      <c r="AL44" s="292" t="n">
        <f aca="false">SUM(AL45)</f>
        <v>0</v>
      </c>
      <c r="AM44" s="292" t="n">
        <f aca="false">SUM(AM45)</f>
        <v>0</v>
      </c>
      <c r="AN44" s="292" t="n">
        <f aca="false">SUM(AN45)</f>
        <v>0</v>
      </c>
      <c r="AO44" s="292" t="n">
        <f aca="false">SUM(AO45)</f>
        <v>0</v>
      </c>
      <c r="AP44" s="292" t="n">
        <f aca="false">SUM(AP45)</f>
        <v>0</v>
      </c>
      <c r="AQ44" s="292" t="n">
        <f aca="false">SUM(AQ45)</f>
        <v>0</v>
      </c>
      <c r="AR44" s="292" t="n">
        <f aca="false">SUM(AR45)</f>
        <v>0</v>
      </c>
      <c r="AS44" s="292" t="n">
        <f aca="false">SUM(AS45)</f>
        <v>0</v>
      </c>
      <c r="AT44" s="292" t="n">
        <f aca="false">SUM(AT45)</f>
        <v>0</v>
      </c>
      <c r="AU44" s="292" t="n">
        <f aca="false">SUM(AU45)</f>
        <v>0</v>
      </c>
      <c r="AV44" s="287"/>
    </row>
    <row r="45" s="20" customFormat="true" ht="49.5" hidden="false" customHeight="true" outlineLevel="0" collapsed="false">
      <c r="A45" s="284"/>
      <c r="B45" s="284" t="n">
        <v>1</v>
      </c>
      <c r="C45" s="285" t="s">
        <v>413</v>
      </c>
      <c r="D45" s="292" t="n">
        <v>0</v>
      </c>
      <c r="E45" s="292" t="n">
        <v>0</v>
      </c>
      <c r="F45" s="292" t="n">
        <v>0</v>
      </c>
      <c r="G45" s="292" t="n">
        <v>0</v>
      </c>
      <c r="H45" s="292" t="n">
        <v>0</v>
      </c>
      <c r="I45" s="292" t="n">
        <v>0</v>
      </c>
      <c r="J45" s="292" t="n">
        <v>0</v>
      </c>
      <c r="K45" s="292" t="n">
        <v>0</v>
      </c>
      <c r="L45" s="292" t="n">
        <v>0</v>
      </c>
      <c r="M45" s="292" t="n">
        <v>0</v>
      </c>
      <c r="N45" s="292" t="n">
        <v>0</v>
      </c>
      <c r="O45" s="292" t="n">
        <v>0</v>
      </c>
      <c r="P45" s="292" t="n">
        <v>0</v>
      </c>
      <c r="Q45" s="292" t="n">
        <v>0</v>
      </c>
      <c r="R45" s="292" t="n">
        <v>0</v>
      </c>
      <c r="S45" s="292" t="n">
        <v>0</v>
      </c>
      <c r="T45" s="292" t="n">
        <v>0</v>
      </c>
      <c r="U45" s="292" t="n">
        <v>0</v>
      </c>
      <c r="V45" s="292" t="n">
        <v>0</v>
      </c>
      <c r="W45" s="292" t="n">
        <v>0</v>
      </c>
      <c r="X45" s="292" t="n">
        <v>0</v>
      </c>
      <c r="Y45" s="292" t="n">
        <v>0</v>
      </c>
      <c r="Z45" s="292" t="n">
        <v>0</v>
      </c>
      <c r="AA45" s="292" t="n">
        <v>0</v>
      </c>
      <c r="AB45" s="292" t="n">
        <v>0</v>
      </c>
      <c r="AC45" s="292" t="n">
        <v>0</v>
      </c>
      <c r="AD45" s="292" t="n">
        <v>0</v>
      </c>
      <c r="AE45" s="292" t="n">
        <v>0</v>
      </c>
      <c r="AF45" s="292" t="n">
        <v>0</v>
      </c>
      <c r="AG45" s="292" t="n">
        <v>0</v>
      </c>
      <c r="AH45" s="292" t="n">
        <v>0</v>
      </c>
      <c r="AI45" s="292" t="n">
        <v>0</v>
      </c>
      <c r="AJ45" s="292" t="n">
        <v>0</v>
      </c>
      <c r="AK45" s="292" t="n">
        <v>0</v>
      </c>
      <c r="AL45" s="292" t="n">
        <v>0</v>
      </c>
      <c r="AM45" s="292" t="n">
        <v>0</v>
      </c>
      <c r="AN45" s="292" t="n">
        <v>0</v>
      </c>
      <c r="AO45" s="292" t="n">
        <v>0</v>
      </c>
      <c r="AP45" s="292" t="n">
        <v>0</v>
      </c>
      <c r="AQ45" s="292" t="n">
        <v>0</v>
      </c>
      <c r="AR45" s="292" t="n">
        <v>0</v>
      </c>
      <c r="AS45" s="292" t="n">
        <v>0</v>
      </c>
      <c r="AT45" s="292" t="n">
        <v>0</v>
      </c>
      <c r="AU45" s="22" t="n">
        <f aca="false">SUM(D45:AT45)</f>
        <v>0</v>
      </c>
      <c r="AV45" s="287" t="s">
        <v>52</v>
      </c>
    </row>
    <row r="46" s="20" customFormat="true" ht="52.5" hidden="false" customHeight="true" outlineLevel="0" collapsed="false">
      <c r="A46" s="309" t="s">
        <v>47</v>
      </c>
      <c r="B46" s="309"/>
      <c r="C46" s="309"/>
      <c r="D46" s="292" t="n">
        <f aca="false">D44</f>
        <v>0</v>
      </c>
      <c r="E46" s="292" t="n">
        <f aca="false">E44</f>
        <v>0</v>
      </c>
      <c r="F46" s="292" t="n">
        <f aca="false">F44</f>
        <v>0</v>
      </c>
      <c r="G46" s="292" t="n">
        <f aca="false">G44</f>
        <v>0</v>
      </c>
      <c r="H46" s="292" t="n">
        <f aca="false">H44</f>
        <v>0</v>
      </c>
      <c r="I46" s="292" t="n">
        <f aca="false">I44</f>
        <v>0</v>
      </c>
      <c r="J46" s="292" t="n">
        <f aca="false">J44</f>
        <v>0</v>
      </c>
      <c r="K46" s="292" t="n">
        <f aca="false">K44</f>
        <v>0</v>
      </c>
      <c r="L46" s="292" t="n">
        <f aca="false">L44</f>
        <v>0</v>
      </c>
      <c r="M46" s="292" t="n">
        <f aca="false">M44</f>
        <v>0</v>
      </c>
      <c r="N46" s="292" t="n">
        <f aca="false">N44</f>
        <v>0</v>
      </c>
      <c r="O46" s="292" t="n">
        <f aca="false">O44</f>
        <v>0</v>
      </c>
      <c r="P46" s="292" t="n">
        <f aca="false">P44</f>
        <v>0</v>
      </c>
      <c r="Q46" s="292" t="n">
        <f aca="false">Q44</f>
        <v>0</v>
      </c>
      <c r="R46" s="292" t="n">
        <f aca="false">R44</f>
        <v>0</v>
      </c>
      <c r="S46" s="292" t="n">
        <f aca="false">S44</f>
        <v>0</v>
      </c>
      <c r="T46" s="292" t="n">
        <f aca="false">T44</f>
        <v>0</v>
      </c>
      <c r="U46" s="292" t="n">
        <f aca="false">U44</f>
        <v>0</v>
      </c>
      <c r="V46" s="292" t="n">
        <f aca="false">V44</f>
        <v>0</v>
      </c>
      <c r="W46" s="292" t="n">
        <f aca="false">W44</f>
        <v>0</v>
      </c>
      <c r="X46" s="292" t="n">
        <f aca="false">X44</f>
        <v>0</v>
      </c>
      <c r="Y46" s="292" t="n">
        <f aca="false">Y44</f>
        <v>0</v>
      </c>
      <c r="Z46" s="292" t="n">
        <f aca="false">Z44</f>
        <v>0</v>
      </c>
      <c r="AA46" s="292" t="n">
        <f aca="false">AA44</f>
        <v>0</v>
      </c>
      <c r="AB46" s="292" t="n">
        <f aca="false">AB44</f>
        <v>0</v>
      </c>
      <c r="AC46" s="292" t="n">
        <f aca="false">AC44</f>
        <v>0</v>
      </c>
      <c r="AD46" s="292" t="n">
        <f aca="false">AD44</f>
        <v>0</v>
      </c>
      <c r="AE46" s="292" t="n">
        <f aca="false">AE44</f>
        <v>0</v>
      </c>
      <c r="AF46" s="292" t="n">
        <f aca="false">AF44</f>
        <v>0</v>
      </c>
      <c r="AG46" s="292" t="n">
        <f aca="false">AG44</f>
        <v>0</v>
      </c>
      <c r="AH46" s="292" t="n">
        <f aca="false">AH44</f>
        <v>0</v>
      </c>
      <c r="AI46" s="292" t="n">
        <f aca="false">AI44</f>
        <v>0</v>
      </c>
      <c r="AJ46" s="292" t="n">
        <f aca="false">AJ44</f>
        <v>0</v>
      </c>
      <c r="AK46" s="292" t="n">
        <f aca="false">AK44</f>
        <v>0</v>
      </c>
      <c r="AL46" s="292" t="n">
        <f aca="false">AL44</f>
        <v>0</v>
      </c>
      <c r="AM46" s="292" t="n">
        <f aca="false">AM44</f>
        <v>0</v>
      </c>
      <c r="AN46" s="292" t="n">
        <f aca="false">AN44</f>
        <v>0</v>
      </c>
      <c r="AO46" s="292" t="n">
        <f aca="false">AO44</f>
        <v>0</v>
      </c>
      <c r="AP46" s="292" t="n">
        <f aca="false">AP44</f>
        <v>0</v>
      </c>
      <c r="AQ46" s="292" t="n">
        <f aca="false">AQ44</f>
        <v>0</v>
      </c>
      <c r="AR46" s="292" t="n">
        <f aca="false">AR44</f>
        <v>0</v>
      </c>
      <c r="AS46" s="292" t="n">
        <f aca="false">AS44</f>
        <v>0</v>
      </c>
      <c r="AT46" s="292" t="n">
        <f aca="false">AT44</f>
        <v>0</v>
      </c>
      <c r="AU46" s="292" t="n">
        <f aca="false">AU44</f>
        <v>0</v>
      </c>
      <c r="AV46" s="288"/>
    </row>
    <row r="47" s="20" customFormat="true" ht="72.75" hidden="false" customHeight="true" outlineLevel="0" collapsed="false">
      <c r="A47" s="291" t="s">
        <v>191</v>
      </c>
      <c r="B47" s="291"/>
      <c r="C47" s="291"/>
      <c r="D47" s="292" t="n">
        <f aca="false">D46+D41+D16+D13</f>
        <v>60177000</v>
      </c>
      <c r="E47" s="292" t="n">
        <f aca="false">E46+E41+E16+E13</f>
        <v>997250</v>
      </c>
      <c r="F47" s="292" t="n">
        <f aca="false">F46+F41+F16+F13</f>
        <v>976250</v>
      </c>
      <c r="G47" s="292" t="n">
        <f aca="false">G46+G41+G16+G13</f>
        <v>938250</v>
      </c>
      <c r="H47" s="292" t="n">
        <f aca="false">H46+H41+H16+H13</f>
        <v>910250</v>
      </c>
      <c r="I47" s="292" t="n">
        <f aca="false">I46+I41+I16+I13</f>
        <v>910250</v>
      </c>
      <c r="J47" s="292" t="n">
        <f aca="false">J46+J41+J16+J13</f>
        <v>910250</v>
      </c>
      <c r="K47" s="292" t="n">
        <f aca="false">K46+K41+K16+K13</f>
        <v>910250</v>
      </c>
      <c r="L47" s="292" t="n">
        <f aca="false">L46+L41+L16+L13</f>
        <v>1211250</v>
      </c>
      <c r="M47" s="292" t="n">
        <f aca="false">M46+M41+M16+M13</f>
        <v>1225250</v>
      </c>
      <c r="N47" s="292" t="n">
        <f aca="false">N46+N41+N16+N13</f>
        <v>927250</v>
      </c>
      <c r="O47" s="292" t="n">
        <f aca="false">O46+O41+O16+O13</f>
        <v>1007200</v>
      </c>
      <c r="P47" s="292" t="n">
        <f aca="false">P46+P41+P16+P13</f>
        <v>1969250</v>
      </c>
      <c r="Q47" s="292" t="n">
        <f aca="false">Q46+Q41+Q16+Q13</f>
        <v>2247250</v>
      </c>
      <c r="R47" s="292" t="n">
        <f aca="false">R46+R41+R16+R13</f>
        <v>911250</v>
      </c>
      <c r="S47" s="292" t="n">
        <f aca="false">S46+S41+S16+S13</f>
        <v>926250</v>
      </c>
      <c r="T47" s="292" t="n">
        <f aca="false">T46+T41+T16+T13</f>
        <v>725250</v>
      </c>
      <c r="U47" s="292" t="n">
        <f aca="false">U46+U41+U16+U13</f>
        <v>845200</v>
      </c>
      <c r="V47" s="292" t="n">
        <f aca="false">V46+V41+V16+V13</f>
        <v>868250</v>
      </c>
      <c r="W47" s="292" t="n">
        <f aca="false">W46+W41+W16+W13</f>
        <v>827250</v>
      </c>
      <c r="X47" s="292" t="n">
        <f aca="false">X46+X41+X16+X13</f>
        <v>827250</v>
      </c>
      <c r="Y47" s="292" t="n">
        <f aca="false">Y46+Y41+Y16+Y13</f>
        <v>849250</v>
      </c>
      <c r="Z47" s="292" t="n">
        <f aca="false">Z46+Z41+Z16+Z13</f>
        <v>828250</v>
      </c>
      <c r="AA47" s="292" t="n">
        <f aca="false">AA46+AA41+AA16+AA13</f>
        <v>967250</v>
      </c>
      <c r="AB47" s="292" t="n">
        <f aca="false">AB46+AB41+AB16+AB13</f>
        <v>746250</v>
      </c>
      <c r="AC47" s="292" t="n">
        <f aca="false">AC46+AC41+AC16+AC13</f>
        <v>1036250</v>
      </c>
      <c r="AD47" s="292" t="n">
        <f aca="false">AD46+AD41+AD16+AD13</f>
        <v>976250</v>
      </c>
      <c r="AE47" s="292" t="n">
        <f aca="false">AE46+AE41+AE16+AE13</f>
        <v>979250</v>
      </c>
      <c r="AF47" s="292" t="n">
        <f aca="false">AF46+AF41+AF16+AF13</f>
        <v>845220</v>
      </c>
      <c r="AG47" s="292" t="n">
        <f aca="false">AG46+AG41+AG16+AG13</f>
        <v>786220</v>
      </c>
      <c r="AH47" s="292" t="n">
        <f aca="false">AH46+AH41+AH16+AH13</f>
        <v>1461220</v>
      </c>
      <c r="AI47" s="292" t="n">
        <f aca="false">AI46+AI41+AI16+AI13</f>
        <v>1037200</v>
      </c>
      <c r="AJ47" s="292" t="n">
        <f aca="false">AJ46+AJ41+AJ16+AJ13</f>
        <v>458250</v>
      </c>
      <c r="AK47" s="292" t="n">
        <f aca="false">AK46+AK41+AK16+AK13</f>
        <v>496200</v>
      </c>
      <c r="AL47" s="292" t="n">
        <f aca="false">AL46+AL41+AL16+AL13</f>
        <v>496220</v>
      </c>
      <c r="AM47" s="292" t="n">
        <f aca="false">AM46+AM41+AM16+AM13</f>
        <v>656240</v>
      </c>
      <c r="AN47" s="292" t="n">
        <f aca="false">AN46+AN41+AN16+AN13</f>
        <v>293220</v>
      </c>
      <c r="AO47" s="292" t="n">
        <f aca="false">AO46+AO41+AO16+AO13</f>
        <v>284220</v>
      </c>
      <c r="AP47" s="292" t="n">
        <f aca="false">AP46+AP41+AP16+AP13</f>
        <v>272220</v>
      </c>
      <c r="AQ47" s="292" t="n">
        <f aca="false">AQ46+AQ41+AQ16+AQ13</f>
        <v>272220</v>
      </c>
      <c r="AR47" s="292" t="n">
        <f aca="false">AR46+AR41+AR16+AR13</f>
        <v>497230</v>
      </c>
      <c r="AS47" s="292" t="n">
        <f aca="false">AS46+AS41+AS16+AS13</f>
        <v>497220</v>
      </c>
      <c r="AT47" s="292" t="n">
        <f aca="false">AT46+AT41+AT16+AT13</f>
        <v>559250</v>
      </c>
      <c r="AU47" s="292" t="n">
        <f aca="false">AU46+AU41+AU16+AU13</f>
        <v>96543000</v>
      </c>
      <c r="AV47" s="288"/>
    </row>
    <row r="48" s="20" customFormat="true" ht="23.25" hidden="false" customHeight="true" outlineLevel="0" collapsed="false">
      <c r="A48" s="310" t="s">
        <v>414</v>
      </c>
      <c r="B48" s="310"/>
      <c r="C48" s="310"/>
      <c r="D48" s="310"/>
      <c r="E48" s="310"/>
      <c r="F48" s="310"/>
      <c r="G48" s="310"/>
      <c r="H48" s="310"/>
      <c r="I48" s="310"/>
      <c r="J48" s="310"/>
      <c r="K48" s="310"/>
      <c r="L48" s="310"/>
      <c r="M48" s="310"/>
      <c r="N48" s="310"/>
      <c r="O48" s="310"/>
      <c r="P48" s="310"/>
      <c r="Q48" s="310"/>
      <c r="R48" s="311"/>
      <c r="S48" s="311"/>
      <c r="T48" s="311"/>
      <c r="U48" s="311"/>
      <c r="V48" s="311"/>
      <c r="W48" s="311"/>
      <c r="X48" s="311"/>
      <c r="Y48" s="311"/>
      <c r="Z48" s="311"/>
      <c r="AA48" s="311"/>
      <c r="AB48" s="311"/>
      <c r="AC48" s="311"/>
      <c r="AD48" s="311"/>
      <c r="AE48" s="311"/>
      <c r="AF48" s="311"/>
      <c r="AG48" s="311"/>
      <c r="AH48" s="311"/>
      <c r="AI48" s="311"/>
      <c r="AJ48" s="311"/>
      <c r="AK48" s="311"/>
      <c r="AL48" s="311"/>
      <c r="AM48" s="311"/>
      <c r="AN48" s="311"/>
      <c r="AO48" s="311"/>
      <c r="AP48" s="311"/>
      <c r="AQ48" s="311"/>
      <c r="AR48" s="311"/>
      <c r="AS48" s="311"/>
      <c r="AT48" s="311"/>
      <c r="AU48" s="27"/>
      <c r="AV48" s="312"/>
    </row>
    <row r="49" s="20" customFormat="true" ht="15.75" hidden="false" customHeight="false" outlineLevel="0" collapsed="false">
      <c r="A49" s="293" t="n">
        <v>22</v>
      </c>
      <c r="B49" s="297"/>
      <c r="C49" s="294" t="s">
        <v>297</v>
      </c>
      <c r="D49" s="286"/>
      <c r="E49" s="286"/>
      <c r="F49" s="286"/>
      <c r="G49" s="286"/>
      <c r="H49" s="286"/>
      <c r="I49" s="286"/>
      <c r="J49" s="286"/>
      <c r="K49" s="286"/>
      <c r="L49" s="286"/>
      <c r="M49" s="286"/>
      <c r="N49" s="286"/>
      <c r="O49" s="286"/>
      <c r="P49" s="286"/>
      <c r="Q49" s="286"/>
      <c r="R49" s="286"/>
      <c r="S49" s="286"/>
      <c r="T49" s="286"/>
      <c r="U49" s="286"/>
      <c r="V49" s="286"/>
      <c r="W49" s="286"/>
      <c r="X49" s="286"/>
      <c r="Y49" s="286"/>
      <c r="Z49" s="286"/>
      <c r="AA49" s="286"/>
      <c r="AB49" s="286"/>
      <c r="AC49" s="286"/>
      <c r="AD49" s="286"/>
      <c r="AE49" s="286"/>
      <c r="AF49" s="286"/>
      <c r="AG49" s="286"/>
      <c r="AH49" s="286"/>
      <c r="AI49" s="286"/>
      <c r="AJ49" s="286"/>
      <c r="AK49" s="286"/>
      <c r="AL49" s="286"/>
      <c r="AM49" s="286"/>
      <c r="AN49" s="286"/>
      <c r="AO49" s="286"/>
      <c r="AP49" s="286"/>
      <c r="AQ49" s="286"/>
      <c r="AR49" s="286"/>
      <c r="AS49" s="286"/>
      <c r="AT49" s="286"/>
      <c r="AU49" s="27"/>
      <c r="AV49" s="283"/>
    </row>
    <row r="50" s="20" customFormat="true" ht="15.75" hidden="false" customHeight="false" outlineLevel="0" collapsed="false">
      <c r="A50" s="293" t="n">
        <v>2211</v>
      </c>
      <c r="B50" s="297"/>
      <c r="C50" s="294" t="s">
        <v>297</v>
      </c>
      <c r="D50" s="286"/>
      <c r="E50" s="286"/>
      <c r="F50" s="286"/>
      <c r="G50" s="286"/>
      <c r="H50" s="286"/>
      <c r="I50" s="286"/>
      <c r="J50" s="286"/>
      <c r="K50" s="286"/>
      <c r="L50" s="286"/>
      <c r="M50" s="286"/>
      <c r="N50" s="286"/>
      <c r="O50" s="286"/>
      <c r="P50" s="286"/>
      <c r="Q50" s="286"/>
      <c r="R50" s="286"/>
      <c r="S50" s="286"/>
      <c r="T50" s="286"/>
      <c r="U50" s="286"/>
      <c r="V50" s="286"/>
      <c r="W50" s="286"/>
      <c r="X50" s="286"/>
      <c r="Y50" s="286"/>
      <c r="Z50" s="286"/>
      <c r="AA50" s="286"/>
      <c r="AB50" s="286"/>
      <c r="AC50" s="286"/>
      <c r="AD50" s="286"/>
      <c r="AE50" s="286"/>
      <c r="AF50" s="286"/>
      <c r="AG50" s="286"/>
      <c r="AH50" s="286"/>
      <c r="AI50" s="286"/>
      <c r="AJ50" s="286"/>
      <c r="AK50" s="286"/>
      <c r="AL50" s="286"/>
      <c r="AM50" s="286"/>
      <c r="AN50" s="286"/>
      <c r="AO50" s="286"/>
      <c r="AP50" s="286"/>
      <c r="AQ50" s="286"/>
      <c r="AR50" s="286"/>
      <c r="AS50" s="286"/>
      <c r="AT50" s="286"/>
      <c r="AU50" s="27"/>
      <c r="AV50" s="283"/>
    </row>
    <row r="51" s="20" customFormat="true" ht="53.25" hidden="false" customHeight="true" outlineLevel="0" collapsed="false">
      <c r="A51" s="313"/>
      <c r="B51" s="284" t="n">
        <v>206</v>
      </c>
      <c r="C51" s="285" t="s">
        <v>87</v>
      </c>
      <c r="D51" s="292" t="n">
        <f aca="false">D52</f>
        <v>70000</v>
      </c>
      <c r="E51" s="292" t="n">
        <f aca="false">E52</f>
        <v>0</v>
      </c>
      <c r="F51" s="292" t="n">
        <f aca="false">F52</f>
        <v>0</v>
      </c>
      <c r="G51" s="292" t="n">
        <f aca="false">G52</f>
        <v>0</v>
      </c>
      <c r="H51" s="292" t="n">
        <f aca="false">H52</f>
        <v>0</v>
      </c>
      <c r="I51" s="292" t="n">
        <f aca="false">I52</f>
        <v>0</v>
      </c>
      <c r="J51" s="292" t="n">
        <f aca="false">J52</f>
        <v>0</v>
      </c>
      <c r="K51" s="292" t="n">
        <f aca="false">K52</f>
        <v>0</v>
      </c>
      <c r="L51" s="292" t="n">
        <f aca="false">L52</f>
        <v>0</v>
      </c>
      <c r="M51" s="292" t="n">
        <f aca="false">M52</f>
        <v>0</v>
      </c>
      <c r="N51" s="292" t="n">
        <f aca="false">N52</f>
        <v>0</v>
      </c>
      <c r="O51" s="292" t="n">
        <f aca="false">O52</f>
        <v>0</v>
      </c>
      <c r="P51" s="292" t="n">
        <f aca="false">P52</f>
        <v>0</v>
      </c>
      <c r="Q51" s="292" t="n">
        <f aca="false">Q52</f>
        <v>0</v>
      </c>
      <c r="R51" s="292" t="n">
        <f aca="false">R52</f>
        <v>0</v>
      </c>
      <c r="S51" s="292" t="n">
        <f aca="false">S52</f>
        <v>0</v>
      </c>
      <c r="T51" s="292" t="n">
        <f aca="false">T52</f>
        <v>0</v>
      </c>
      <c r="U51" s="292" t="n">
        <f aca="false">U52</f>
        <v>0</v>
      </c>
      <c r="V51" s="292" t="n">
        <f aca="false">V52</f>
        <v>0</v>
      </c>
      <c r="W51" s="292" t="n">
        <f aca="false">W52</f>
        <v>0</v>
      </c>
      <c r="X51" s="292" t="n">
        <f aca="false">X52</f>
        <v>0</v>
      </c>
      <c r="Y51" s="292" t="n">
        <f aca="false">Y52</f>
        <v>0</v>
      </c>
      <c r="Z51" s="292" t="n">
        <f aca="false">Z52</f>
        <v>0</v>
      </c>
      <c r="AA51" s="292" t="n">
        <f aca="false">AA52</f>
        <v>0</v>
      </c>
      <c r="AB51" s="292" t="n">
        <f aca="false">AB52</f>
        <v>0</v>
      </c>
      <c r="AC51" s="292" t="n">
        <f aca="false">AC52</f>
        <v>0</v>
      </c>
      <c r="AD51" s="292" t="n">
        <f aca="false">AD52</f>
        <v>0</v>
      </c>
      <c r="AE51" s="292" t="n">
        <f aca="false">AE52</f>
        <v>0</v>
      </c>
      <c r="AF51" s="292" t="n">
        <f aca="false">AF52</f>
        <v>0</v>
      </c>
      <c r="AG51" s="292" t="n">
        <f aca="false">AG52</f>
        <v>0</v>
      </c>
      <c r="AH51" s="292" t="n">
        <f aca="false">AH52</f>
        <v>0</v>
      </c>
      <c r="AI51" s="292" t="n">
        <f aca="false">AI52</f>
        <v>0</v>
      </c>
      <c r="AJ51" s="292" t="n">
        <f aca="false">AJ52</f>
        <v>0</v>
      </c>
      <c r="AK51" s="292" t="n">
        <f aca="false">AK52</f>
        <v>0</v>
      </c>
      <c r="AL51" s="292" t="n">
        <f aca="false">AL52</f>
        <v>0</v>
      </c>
      <c r="AM51" s="292" t="n">
        <f aca="false">AM52</f>
        <v>0</v>
      </c>
      <c r="AN51" s="292" t="n">
        <f aca="false">AN52</f>
        <v>0</v>
      </c>
      <c r="AO51" s="292" t="n">
        <f aca="false">AO52</f>
        <v>0</v>
      </c>
      <c r="AP51" s="292" t="n">
        <f aca="false">AP52</f>
        <v>0</v>
      </c>
      <c r="AQ51" s="292" t="n">
        <f aca="false">AQ52</f>
        <v>0</v>
      </c>
      <c r="AR51" s="292" t="n">
        <f aca="false">AR52</f>
        <v>0</v>
      </c>
      <c r="AS51" s="292" t="n">
        <f aca="false">AS52</f>
        <v>0</v>
      </c>
      <c r="AT51" s="292" t="n">
        <f aca="false">AT52</f>
        <v>0</v>
      </c>
      <c r="AU51" s="27" t="n">
        <f aca="false">SUM(D51:AT51)</f>
        <v>70000</v>
      </c>
      <c r="AV51" s="314"/>
    </row>
    <row r="52" s="20" customFormat="true" ht="57.75" hidden="false" customHeight="true" outlineLevel="0" collapsed="false">
      <c r="A52" s="313"/>
      <c r="B52" s="284" t="n">
        <v>1</v>
      </c>
      <c r="C52" s="285" t="s">
        <v>415</v>
      </c>
      <c r="D52" s="292" t="n">
        <v>70000</v>
      </c>
      <c r="E52" s="286" t="n">
        <v>0</v>
      </c>
      <c r="F52" s="286" t="n">
        <v>0</v>
      </c>
      <c r="G52" s="286" t="n">
        <v>0</v>
      </c>
      <c r="H52" s="286" t="n">
        <v>0</v>
      </c>
      <c r="I52" s="286" t="n">
        <v>0</v>
      </c>
      <c r="J52" s="286" t="n">
        <v>0</v>
      </c>
      <c r="K52" s="286" t="n">
        <v>0</v>
      </c>
      <c r="L52" s="286" t="n">
        <v>0</v>
      </c>
      <c r="M52" s="286" t="n">
        <v>0</v>
      </c>
      <c r="N52" s="286" t="n">
        <v>0</v>
      </c>
      <c r="O52" s="286" t="n">
        <v>0</v>
      </c>
      <c r="P52" s="286" t="n">
        <v>0</v>
      </c>
      <c r="Q52" s="286" t="n">
        <v>0</v>
      </c>
      <c r="R52" s="286" t="n">
        <v>0</v>
      </c>
      <c r="S52" s="286" t="n">
        <v>0</v>
      </c>
      <c r="T52" s="286" t="n">
        <v>0</v>
      </c>
      <c r="U52" s="286" t="n">
        <v>0</v>
      </c>
      <c r="V52" s="286" t="n">
        <v>0</v>
      </c>
      <c r="W52" s="286" t="n">
        <v>0</v>
      </c>
      <c r="X52" s="286" t="n">
        <v>0</v>
      </c>
      <c r="Y52" s="286" t="n">
        <v>0</v>
      </c>
      <c r="Z52" s="286" t="n">
        <v>0</v>
      </c>
      <c r="AA52" s="286" t="n">
        <v>0</v>
      </c>
      <c r="AB52" s="286" t="n">
        <v>0</v>
      </c>
      <c r="AC52" s="286" t="n">
        <v>0</v>
      </c>
      <c r="AD52" s="286" t="n">
        <v>0</v>
      </c>
      <c r="AE52" s="286" t="n">
        <v>0</v>
      </c>
      <c r="AF52" s="286" t="n">
        <v>0</v>
      </c>
      <c r="AG52" s="286" t="n">
        <v>0</v>
      </c>
      <c r="AH52" s="286" t="n">
        <v>0</v>
      </c>
      <c r="AI52" s="286" t="n">
        <v>0</v>
      </c>
      <c r="AJ52" s="286" t="n">
        <v>0</v>
      </c>
      <c r="AK52" s="286" t="n">
        <v>0</v>
      </c>
      <c r="AL52" s="286" t="n">
        <v>0</v>
      </c>
      <c r="AM52" s="286" t="n">
        <v>0</v>
      </c>
      <c r="AN52" s="286" t="n">
        <v>0</v>
      </c>
      <c r="AO52" s="286" t="n">
        <v>0</v>
      </c>
      <c r="AP52" s="286" t="n">
        <v>0</v>
      </c>
      <c r="AQ52" s="286" t="n">
        <v>0</v>
      </c>
      <c r="AR52" s="286" t="n">
        <v>0</v>
      </c>
      <c r="AS52" s="286" t="n">
        <v>0</v>
      </c>
      <c r="AT52" s="286" t="n">
        <v>0</v>
      </c>
      <c r="AU52" s="27" t="n">
        <f aca="false">SUM(D52:AT52)</f>
        <v>70000</v>
      </c>
      <c r="AV52" s="314" t="s">
        <v>52</v>
      </c>
    </row>
    <row r="53" s="20" customFormat="true" ht="57" hidden="false" customHeight="true" outlineLevel="0" collapsed="false">
      <c r="A53" s="313"/>
      <c r="B53" s="284" t="n">
        <v>209</v>
      </c>
      <c r="C53" s="285" t="s">
        <v>98</v>
      </c>
      <c r="D53" s="292" t="n">
        <f aca="false">D54</f>
        <v>400000</v>
      </c>
      <c r="E53" s="286" t="n">
        <f aca="false">E54</f>
        <v>0</v>
      </c>
      <c r="F53" s="286" t="n">
        <f aca="false">F54</f>
        <v>0</v>
      </c>
      <c r="G53" s="286" t="n">
        <f aca="false">G54</f>
        <v>0</v>
      </c>
      <c r="H53" s="286" t="n">
        <f aca="false">H54</f>
        <v>0</v>
      </c>
      <c r="I53" s="286" t="n">
        <f aca="false">I54</f>
        <v>0</v>
      </c>
      <c r="J53" s="286" t="n">
        <f aca="false">J54</f>
        <v>0</v>
      </c>
      <c r="K53" s="286" t="n">
        <f aca="false">K54</f>
        <v>0</v>
      </c>
      <c r="L53" s="286" t="n">
        <f aca="false">L54</f>
        <v>0</v>
      </c>
      <c r="M53" s="286" t="n">
        <f aca="false">M54</f>
        <v>0</v>
      </c>
      <c r="N53" s="286" t="n">
        <f aca="false">N54</f>
        <v>0</v>
      </c>
      <c r="O53" s="286" t="n">
        <f aca="false">O54</f>
        <v>0</v>
      </c>
      <c r="P53" s="286" t="n">
        <f aca="false">P54</f>
        <v>0</v>
      </c>
      <c r="Q53" s="286" t="n">
        <f aca="false">Q54</f>
        <v>0</v>
      </c>
      <c r="R53" s="286" t="n">
        <f aca="false">R54</f>
        <v>0</v>
      </c>
      <c r="S53" s="286" t="n">
        <f aca="false">S54</f>
        <v>0</v>
      </c>
      <c r="T53" s="286" t="n">
        <f aca="false">T54</f>
        <v>0</v>
      </c>
      <c r="U53" s="286" t="n">
        <f aca="false">U54</f>
        <v>0</v>
      </c>
      <c r="V53" s="286" t="n">
        <f aca="false">V54</f>
        <v>0</v>
      </c>
      <c r="W53" s="286" t="n">
        <f aca="false">W54</f>
        <v>0</v>
      </c>
      <c r="X53" s="286" t="n">
        <f aca="false">X54</f>
        <v>0</v>
      </c>
      <c r="Y53" s="286" t="n">
        <f aca="false">Y54</f>
        <v>0</v>
      </c>
      <c r="Z53" s="286" t="n">
        <f aca="false">Z54</f>
        <v>0</v>
      </c>
      <c r="AA53" s="286" t="n">
        <f aca="false">AA54</f>
        <v>0</v>
      </c>
      <c r="AB53" s="286" t="n">
        <f aca="false">AB54</f>
        <v>0</v>
      </c>
      <c r="AC53" s="286" t="n">
        <f aca="false">AC54</f>
        <v>0</v>
      </c>
      <c r="AD53" s="286" t="n">
        <f aca="false">AD54</f>
        <v>0</v>
      </c>
      <c r="AE53" s="286" t="n">
        <f aca="false">AE54</f>
        <v>0</v>
      </c>
      <c r="AF53" s="286" t="n">
        <f aca="false">AF54</f>
        <v>0</v>
      </c>
      <c r="AG53" s="286" t="n">
        <f aca="false">AG54</f>
        <v>0</v>
      </c>
      <c r="AH53" s="286" t="n">
        <f aca="false">AH54</f>
        <v>0</v>
      </c>
      <c r="AI53" s="286" t="n">
        <f aca="false">AI54</f>
        <v>0</v>
      </c>
      <c r="AJ53" s="286" t="n">
        <f aca="false">AJ54</f>
        <v>0</v>
      </c>
      <c r="AK53" s="286" t="n">
        <f aca="false">AK54</f>
        <v>0</v>
      </c>
      <c r="AL53" s="286" t="n">
        <f aca="false">AL54</f>
        <v>0</v>
      </c>
      <c r="AM53" s="286" t="n">
        <f aca="false">AM54</f>
        <v>0</v>
      </c>
      <c r="AN53" s="286" t="n">
        <f aca="false">AN54</f>
        <v>0</v>
      </c>
      <c r="AO53" s="286" t="n">
        <f aca="false">AO54</f>
        <v>0</v>
      </c>
      <c r="AP53" s="286" t="n">
        <f aca="false">AP54</f>
        <v>0</v>
      </c>
      <c r="AQ53" s="286" t="n">
        <f aca="false">AQ54</f>
        <v>0</v>
      </c>
      <c r="AR53" s="286" t="n">
        <f aca="false">AR54</f>
        <v>0</v>
      </c>
      <c r="AS53" s="286" t="n">
        <f aca="false">AS54</f>
        <v>0</v>
      </c>
      <c r="AT53" s="286" t="n">
        <f aca="false">AT54</f>
        <v>0</v>
      </c>
      <c r="AU53" s="286" t="n">
        <f aca="false">AU54</f>
        <v>400000</v>
      </c>
      <c r="AV53" s="314"/>
    </row>
    <row r="54" s="20" customFormat="true" ht="81.75" hidden="false" customHeight="true" outlineLevel="0" collapsed="false">
      <c r="A54" s="313"/>
      <c r="B54" s="284" t="n">
        <v>1</v>
      </c>
      <c r="C54" s="285" t="s">
        <v>416</v>
      </c>
      <c r="D54" s="292" t="n">
        <v>400000</v>
      </c>
      <c r="E54" s="286" t="n">
        <v>0</v>
      </c>
      <c r="F54" s="286" t="n">
        <v>0</v>
      </c>
      <c r="G54" s="286" t="n">
        <v>0</v>
      </c>
      <c r="H54" s="286" t="n">
        <v>0</v>
      </c>
      <c r="I54" s="286" t="n">
        <v>0</v>
      </c>
      <c r="J54" s="286" t="n">
        <v>0</v>
      </c>
      <c r="K54" s="286" t="n">
        <v>0</v>
      </c>
      <c r="L54" s="286" t="n">
        <v>0</v>
      </c>
      <c r="M54" s="286" t="n">
        <v>0</v>
      </c>
      <c r="N54" s="286" t="n">
        <v>0</v>
      </c>
      <c r="O54" s="286" t="n">
        <v>0</v>
      </c>
      <c r="P54" s="286" t="n">
        <v>0</v>
      </c>
      <c r="Q54" s="286" t="n">
        <v>0</v>
      </c>
      <c r="R54" s="286" t="n">
        <v>0</v>
      </c>
      <c r="S54" s="286" t="n">
        <v>0</v>
      </c>
      <c r="T54" s="286" t="n">
        <v>0</v>
      </c>
      <c r="U54" s="286" t="n">
        <v>0</v>
      </c>
      <c r="V54" s="286" t="n">
        <v>0</v>
      </c>
      <c r="W54" s="286" t="n">
        <v>0</v>
      </c>
      <c r="X54" s="286" t="n">
        <v>0</v>
      </c>
      <c r="Y54" s="286" t="n">
        <v>0</v>
      </c>
      <c r="Z54" s="286" t="n">
        <v>0</v>
      </c>
      <c r="AA54" s="286" t="n">
        <v>0</v>
      </c>
      <c r="AB54" s="286" t="n">
        <v>0</v>
      </c>
      <c r="AC54" s="286" t="n">
        <v>0</v>
      </c>
      <c r="AD54" s="286" t="n">
        <v>0</v>
      </c>
      <c r="AE54" s="286" t="n">
        <v>0</v>
      </c>
      <c r="AF54" s="286" t="n">
        <v>0</v>
      </c>
      <c r="AG54" s="286" t="n">
        <v>0</v>
      </c>
      <c r="AH54" s="286" t="n">
        <v>0</v>
      </c>
      <c r="AI54" s="286" t="n">
        <v>0</v>
      </c>
      <c r="AJ54" s="286" t="n">
        <v>0</v>
      </c>
      <c r="AK54" s="286" t="n">
        <v>0</v>
      </c>
      <c r="AL54" s="286" t="n">
        <v>0</v>
      </c>
      <c r="AM54" s="286" t="n">
        <v>0</v>
      </c>
      <c r="AN54" s="286" t="n">
        <v>0</v>
      </c>
      <c r="AO54" s="286" t="n">
        <v>0</v>
      </c>
      <c r="AP54" s="286" t="n">
        <v>0</v>
      </c>
      <c r="AQ54" s="286" t="n">
        <v>0</v>
      </c>
      <c r="AR54" s="286" t="n">
        <v>0</v>
      </c>
      <c r="AS54" s="286" t="n">
        <v>0</v>
      </c>
      <c r="AT54" s="286" t="n">
        <v>0</v>
      </c>
      <c r="AU54" s="27" t="n">
        <f aca="false">SUM(D54:AT54)</f>
        <v>400000</v>
      </c>
      <c r="AV54" s="314" t="s">
        <v>52</v>
      </c>
    </row>
    <row r="55" s="20" customFormat="true" ht="81.75" hidden="false" customHeight="true" outlineLevel="0" collapsed="false">
      <c r="A55" s="313"/>
      <c r="B55" s="284" t="n">
        <v>214</v>
      </c>
      <c r="C55" s="306" t="s">
        <v>163</v>
      </c>
      <c r="D55" s="292" t="n">
        <f aca="false">D56+D61+D62</f>
        <v>18700000</v>
      </c>
      <c r="E55" s="292" t="n">
        <f aca="false">E56+E61+E62</f>
        <v>0</v>
      </c>
      <c r="F55" s="292" t="n">
        <f aca="false">F56+F61+F62</f>
        <v>0</v>
      </c>
      <c r="G55" s="292" t="n">
        <f aca="false">G56+G61+G62</f>
        <v>0</v>
      </c>
      <c r="H55" s="292" t="n">
        <f aca="false">H56+H61+H62</f>
        <v>0</v>
      </c>
      <c r="I55" s="292" t="n">
        <f aca="false">I56+I61+I62</f>
        <v>0</v>
      </c>
      <c r="J55" s="292" t="n">
        <f aca="false">J56+J61+J62</f>
        <v>0</v>
      </c>
      <c r="K55" s="292" t="n">
        <f aca="false">K56+K61+K62</f>
        <v>0</v>
      </c>
      <c r="L55" s="292" t="n">
        <f aca="false">L56+L61+L62</f>
        <v>0</v>
      </c>
      <c r="M55" s="292" t="n">
        <f aca="false">M56+M61+M62</f>
        <v>0</v>
      </c>
      <c r="N55" s="292" t="n">
        <f aca="false">N56+N61+N62</f>
        <v>0</v>
      </c>
      <c r="O55" s="292" t="n">
        <f aca="false">O56+O61+O62</f>
        <v>0</v>
      </c>
      <c r="P55" s="292" t="n">
        <f aca="false">P56+P61+P62</f>
        <v>0</v>
      </c>
      <c r="Q55" s="292" t="n">
        <f aca="false">Q56+Q61+Q62</f>
        <v>0</v>
      </c>
      <c r="R55" s="292" t="n">
        <f aca="false">R56+R61+R62</f>
        <v>0</v>
      </c>
      <c r="S55" s="292" t="n">
        <f aca="false">S56+S61+S62</f>
        <v>0</v>
      </c>
      <c r="T55" s="292" t="n">
        <f aca="false">T56+T61+T62</f>
        <v>0</v>
      </c>
      <c r="U55" s="292" t="n">
        <f aca="false">U56+U61+U62</f>
        <v>0</v>
      </c>
      <c r="V55" s="292" t="n">
        <f aca="false">V56+V61+V62</f>
        <v>0</v>
      </c>
      <c r="W55" s="292" t="n">
        <f aca="false">W56+W61+W62</f>
        <v>0</v>
      </c>
      <c r="X55" s="292" t="n">
        <f aca="false">X56+X61+X62</f>
        <v>0</v>
      </c>
      <c r="Y55" s="292" t="n">
        <f aca="false">Y56+Y61+Y62</f>
        <v>0</v>
      </c>
      <c r="Z55" s="292" t="n">
        <f aca="false">Z56+Z61+Z62</f>
        <v>0</v>
      </c>
      <c r="AA55" s="292" t="n">
        <f aca="false">AA56+AA61+AA62</f>
        <v>0</v>
      </c>
      <c r="AB55" s="292" t="n">
        <f aca="false">AB56+AB61+AB62</f>
        <v>0</v>
      </c>
      <c r="AC55" s="292" t="n">
        <f aca="false">AC56+AC61+AC62</f>
        <v>0</v>
      </c>
      <c r="AD55" s="292" t="n">
        <f aca="false">AD56+AD61+AD62</f>
        <v>0</v>
      </c>
      <c r="AE55" s="292" t="n">
        <f aca="false">AE56+AE61+AE62</f>
        <v>0</v>
      </c>
      <c r="AF55" s="292" t="n">
        <f aca="false">AF56+AF61+AF62</f>
        <v>0</v>
      </c>
      <c r="AG55" s="292" t="n">
        <f aca="false">AG56+AG61+AG62</f>
        <v>0</v>
      </c>
      <c r="AH55" s="292" t="n">
        <f aca="false">AH56+AH61+AH62</f>
        <v>0</v>
      </c>
      <c r="AI55" s="292" t="n">
        <f aca="false">AI56+AI61+AI62</f>
        <v>0</v>
      </c>
      <c r="AJ55" s="292" t="n">
        <f aca="false">AJ56+AJ61+AJ62</f>
        <v>0</v>
      </c>
      <c r="AK55" s="292" t="n">
        <f aca="false">AK56+AK61+AK62</f>
        <v>0</v>
      </c>
      <c r="AL55" s="292" t="n">
        <f aca="false">AL56+AL61+AL62</f>
        <v>0</v>
      </c>
      <c r="AM55" s="292" t="n">
        <f aca="false">AM56+AM61+AM62</f>
        <v>0</v>
      </c>
      <c r="AN55" s="292" t="n">
        <f aca="false">AN56+AN61+AN62</f>
        <v>0</v>
      </c>
      <c r="AO55" s="292" t="n">
        <f aca="false">AO56+AO61+AO62</f>
        <v>0</v>
      </c>
      <c r="AP55" s="292" t="n">
        <f aca="false">AP56+AP61+AP62</f>
        <v>0</v>
      </c>
      <c r="AQ55" s="292" t="n">
        <f aca="false">AQ56+AQ61+AQ62</f>
        <v>0</v>
      </c>
      <c r="AR55" s="292" t="n">
        <f aca="false">AR56+AR61+AR62</f>
        <v>0</v>
      </c>
      <c r="AS55" s="292" t="n">
        <f aca="false">AS56+AS61+AS62</f>
        <v>0</v>
      </c>
      <c r="AT55" s="292" t="n">
        <f aca="false">AT56+AT61+AT62</f>
        <v>0</v>
      </c>
      <c r="AU55" s="27" t="n">
        <f aca="false">SUM(D55:AT55)</f>
        <v>18700000</v>
      </c>
      <c r="AV55" s="314"/>
    </row>
    <row r="56" s="20" customFormat="true" ht="70.5" hidden="false" customHeight="true" outlineLevel="0" collapsed="false">
      <c r="A56" s="313"/>
      <c r="B56" s="315" t="s">
        <v>417</v>
      </c>
      <c r="C56" s="306" t="s">
        <v>418</v>
      </c>
      <c r="D56" s="292" t="n">
        <f aca="false">D57+D58+D59+D60</f>
        <v>700000</v>
      </c>
      <c r="E56" s="292" t="n">
        <f aca="false">E57</f>
        <v>0</v>
      </c>
      <c r="F56" s="292" t="n">
        <f aca="false">F57</f>
        <v>0</v>
      </c>
      <c r="G56" s="292" t="n">
        <f aca="false">G57</f>
        <v>0</v>
      </c>
      <c r="H56" s="292" t="n">
        <f aca="false">H57</f>
        <v>0</v>
      </c>
      <c r="I56" s="292" t="n">
        <f aca="false">I57</f>
        <v>0</v>
      </c>
      <c r="J56" s="292" t="n">
        <f aca="false">J57</f>
        <v>0</v>
      </c>
      <c r="K56" s="292" t="n">
        <f aca="false">K57</f>
        <v>0</v>
      </c>
      <c r="L56" s="292" t="n">
        <f aca="false">L57</f>
        <v>0</v>
      </c>
      <c r="M56" s="292" t="n">
        <f aca="false">M57</f>
        <v>0</v>
      </c>
      <c r="N56" s="292" t="n">
        <f aca="false">N57</f>
        <v>0</v>
      </c>
      <c r="O56" s="292" t="n">
        <f aca="false">O57</f>
        <v>0</v>
      </c>
      <c r="P56" s="292" t="n">
        <f aca="false">P57</f>
        <v>0</v>
      </c>
      <c r="Q56" s="292" t="n">
        <f aca="false">Q57</f>
        <v>0</v>
      </c>
      <c r="R56" s="292" t="n">
        <f aca="false">R57</f>
        <v>0</v>
      </c>
      <c r="S56" s="292" t="n">
        <f aca="false">S57</f>
        <v>0</v>
      </c>
      <c r="T56" s="292" t="n">
        <f aca="false">T57</f>
        <v>0</v>
      </c>
      <c r="U56" s="292" t="n">
        <f aca="false">U57</f>
        <v>0</v>
      </c>
      <c r="V56" s="292" t="n">
        <f aca="false">V57</f>
        <v>0</v>
      </c>
      <c r="W56" s="292" t="n">
        <f aca="false">W57</f>
        <v>0</v>
      </c>
      <c r="X56" s="292" t="n">
        <f aca="false">X57</f>
        <v>0</v>
      </c>
      <c r="Y56" s="292" t="n">
        <f aca="false">Y57</f>
        <v>0</v>
      </c>
      <c r="Z56" s="292" t="n">
        <f aca="false">Z57</f>
        <v>0</v>
      </c>
      <c r="AA56" s="292" t="n">
        <f aca="false">AA57</f>
        <v>0</v>
      </c>
      <c r="AB56" s="292" t="n">
        <f aca="false">AB57</f>
        <v>0</v>
      </c>
      <c r="AC56" s="292" t="n">
        <f aca="false">AC57</f>
        <v>0</v>
      </c>
      <c r="AD56" s="292" t="n">
        <f aca="false">AD57</f>
        <v>0</v>
      </c>
      <c r="AE56" s="292" t="n">
        <f aca="false">AE57</f>
        <v>0</v>
      </c>
      <c r="AF56" s="292" t="n">
        <f aca="false">AF57</f>
        <v>0</v>
      </c>
      <c r="AG56" s="292" t="n">
        <f aca="false">AG57</f>
        <v>0</v>
      </c>
      <c r="AH56" s="292" t="n">
        <f aca="false">AH57</f>
        <v>0</v>
      </c>
      <c r="AI56" s="292" t="n">
        <f aca="false">AI57</f>
        <v>0</v>
      </c>
      <c r="AJ56" s="292" t="n">
        <f aca="false">AJ57</f>
        <v>0</v>
      </c>
      <c r="AK56" s="292" t="n">
        <f aca="false">AK57</f>
        <v>0</v>
      </c>
      <c r="AL56" s="292" t="n">
        <f aca="false">AL57</f>
        <v>0</v>
      </c>
      <c r="AM56" s="292" t="n">
        <f aca="false">AM57</f>
        <v>0</v>
      </c>
      <c r="AN56" s="292" t="n">
        <f aca="false">AN57</f>
        <v>0</v>
      </c>
      <c r="AO56" s="292" t="n">
        <f aca="false">AO57</f>
        <v>0</v>
      </c>
      <c r="AP56" s="292" t="n">
        <f aca="false">AP57</f>
        <v>0</v>
      </c>
      <c r="AQ56" s="292" t="n">
        <f aca="false">AQ57</f>
        <v>0</v>
      </c>
      <c r="AR56" s="292" t="n">
        <f aca="false">AR57</f>
        <v>0</v>
      </c>
      <c r="AS56" s="292" t="n">
        <f aca="false">AS57</f>
        <v>0</v>
      </c>
      <c r="AT56" s="292" t="n">
        <f aca="false">AT57</f>
        <v>0</v>
      </c>
      <c r="AU56" s="27" t="n">
        <f aca="false">SUM(D56:AT56)</f>
        <v>700000</v>
      </c>
      <c r="AV56" s="314" t="s">
        <v>52</v>
      </c>
    </row>
    <row r="57" s="20" customFormat="true" ht="80.25" hidden="false" customHeight="true" outlineLevel="0" collapsed="false">
      <c r="A57" s="313"/>
      <c r="B57" s="315" t="s">
        <v>259</v>
      </c>
      <c r="C57" s="285" t="s">
        <v>419</v>
      </c>
      <c r="D57" s="292" t="n">
        <v>485000</v>
      </c>
      <c r="E57" s="286"/>
      <c r="F57" s="286"/>
      <c r="G57" s="286"/>
      <c r="H57" s="286"/>
      <c r="I57" s="286"/>
      <c r="J57" s="286"/>
      <c r="K57" s="286"/>
      <c r="L57" s="286"/>
      <c r="M57" s="286"/>
      <c r="N57" s="286"/>
      <c r="O57" s="286"/>
      <c r="P57" s="286"/>
      <c r="Q57" s="286"/>
      <c r="R57" s="286"/>
      <c r="S57" s="286"/>
      <c r="T57" s="286"/>
      <c r="U57" s="286"/>
      <c r="V57" s="286"/>
      <c r="W57" s="286"/>
      <c r="X57" s="286"/>
      <c r="Y57" s="286"/>
      <c r="Z57" s="286"/>
      <c r="AA57" s="286"/>
      <c r="AB57" s="286"/>
      <c r="AC57" s="286"/>
      <c r="AD57" s="286"/>
      <c r="AE57" s="286"/>
      <c r="AF57" s="286"/>
      <c r="AG57" s="286"/>
      <c r="AH57" s="286"/>
      <c r="AI57" s="286"/>
      <c r="AJ57" s="286"/>
      <c r="AK57" s="286"/>
      <c r="AL57" s="286"/>
      <c r="AM57" s="286"/>
      <c r="AN57" s="286"/>
      <c r="AO57" s="286"/>
      <c r="AP57" s="286"/>
      <c r="AQ57" s="286"/>
      <c r="AR57" s="286"/>
      <c r="AS57" s="316"/>
      <c r="AT57" s="316"/>
      <c r="AU57" s="27" t="n">
        <f aca="false">SUM(D57:AT57)</f>
        <v>485000</v>
      </c>
      <c r="AV57" s="314" t="s">
        <v>52</v>
      </c>
    </row>
    <row r="58" s="20" customFormat="true" ht="80.25" hidden="false" customHeight="true" outlineLevel="0" collapsed="false">
      <c r="A58" s="313"/>
      <c r="B58" s="315" t="n">
        <v>2</v>
      </c>
      <c r="C58" s="285" t="s">
        <v>420</v>
      </c>
      <c r="D58" s="292" t="n">
        <v>150000</v>
      </c>
      <c r="E58" s="286"/>
      <c r="F58" s="286"/>
      <c r="G58" s="286"/>
      <c r="H58" s="286"/>
      <c r="I58" s="286"/>
      <c r="J58" s="286"/>
      <c r="K58" s="286"/>
      <c r="L58" s="286"/>
      <c r="M58" s="286"/>
      <c r="N58" s="286"/>
      <c r="O58" s="286"/>
      <c r="P58" s="286"/>
      <c r="Q58" s="286"/>
      <c r="R58" s="286"/>
      <c r="S58" s="286"/>
      <c r="T58" s="286"/>
      <c r="U58" s="286"/>
      <c r="V58" s="286"/>
      <c r="W58" s="286"/>
      <c r="X58" s="286"/>
      <c r="Y58" s="286"/>
      <c r="Z58" s="286"/>
      <c r="AA58" s="286"/>
      <c r="AB58" s="286"/>
      <c r="AC58" s="286"/>
      <c r="AD58" s="286"/>
      <c r="AE58" s="286"/>
      <c r="AF58" s="286"/>
      <c r="AG58" s="286"/>
      <c r="AH58" s="286"/>
      <c r="AI58" s="286"/>
      <c r="AJ58" s="286"/>
      <c r="AK58" s="286"/>
      <c r="AL58" s="286"/>
      <c r="AM58" s="286"/>
      <c r="AN58" s="286"/>
      <c r="AO58" s="286"/>
      <c r="AP58" s="286"/>
      <c r="AQ58" s="286"/>
      <c r="AR58" s="286"/>
      <c r="AS58" s="316"/>
      <c r="AT58" s="316"/>
      <c r="AU58" s="27" t="n">
        <f aca="false">SUM(D58:AT58)</f>
        <v>150000</v>
      </c>
      <c r="AV58" s="314"/>
    </row>
    <row r="59" s="20" customFormat="true" ht="80.25" hidden="false" customHeight="true" outlineLevel="0" collapsed="false">
      <c r="A59" s="313"/>
      <c r="B59" s="315" t="n">
        <v>3</v>
      </c>
      <c r="C59" s="285" t="s">
        <v>421</v>
      </c>
      <c r="D59" s="292" t="n">
        <v>15000</v>
      </c>
      <c r="E59" s="286"/>
      <c r="F59" s="286"/>
      <c r="G59" s="286"/>
      <c r="H59" s="286"/>
      <c r="I59" s="286"/>
      <c r="J59" s="286"/>
      <c r="K59" s="286"/>
      <c r="L59" s="286"/>
      <c r="M59" s="286"/>
      <c r="N59" s="286"/>
      <c r="O59" s="286"/>
      <c r="P59" s="286"/>
      <c r="Q59" s="286"/>
      <c r="R59" s="286"/>
      <c r="S59" s="286"/>
      <c r="T59" s="286"/>
      <c r="U59" s="286"/>
      <c r="V59" s="286"/>
      <c r="W59" s="286"/>
      <c r="X59" s="286"/>
      <c r="Y59" s="286"/>
      <c r="Z59" s="286"/>
      <c r="AA59" s="286"/>
      <c r="AB59" s="286"/>
      <c r="AC59" s="286"/>
      <c r="AD59" s="286"/>
      <c r="AE59" s="286"/>
      <c r="AF59" s="286"/>
      <c r="AG59" s="286"/>
      <c r="AH59" s="286"/>
      <c r="AI59" s="286"/>
      <c r="AJ59" s="286"/>
      <c r="AK59" s="286"/>
      <c r="AL59" s="286"/>
      <c r="AM59" s="286"/>
      <c r="AN59" s="286"/>
      <c r="AO59" s="286"/>
      <c r="AP59" s="286"/>
      <c r="AQ59" s="286"/>
      <c r="AR59" s="286"/>
      <c r="AS59" s="316"/>
      <c r="AT59" s="316"/>
      <c r="AU59" s="27" t="n">
        <f aca="false">SUM(D59:AT59)</f>
        <v>15000</v>
      </c>
      <c r="AV59" s="314"/>
    </row>
    <row r="60" s="20" customFormat="true" ht="80.25" hidden="false" customHeight="true" outlineLevel="0" collapsed="false">
      <c r="A60" s="313"/>
      <c r="B60" s="315" t="n">
        <v>4</v>
      </c>
      <c r="C60" s="285" t="s">
        <v>422</v>
      </c>
      <c r="D60" s="292" t="n">
        <v>50000</v>
      </c>
      <c r="E60" s="286"/>
      <c r="F60" s="286"/>
      <c r="G60" s="286"/>
      <c r="H60" s="286"/>
      <c r="I60" s="286"/>
      <c r="J60" s="286"/>
      <c r="K60" s="286"/>
      <c r="L60" s="286"/>
      <c r="M60" s="286"/>
      <c r="N60" s="286"/>
      <c r="O60" s="286"/>
      <c r="P60" s="286"/>
      <c r="Q60" s="286"/>
      <c r="R60" s="286"/>
      <c r="S60" s="286"/>
      <c r="T60" s="286"/>
      <c r="U60" s="286"/>
      <c r="V60" s="286"/>
      <c r="W60" s="286"/>
      <c r="X60" s="286"/>
      <c r="Y60" s="286"/>
      <c r="Z60" s="286"/>
      <c r="AA60" s="286"/>
      <c r="AB60" s="286"/>
      <c r="AC60" s="286"/>
      <c r="AD60" s="286"/>
      <c r="AE60" s="286"/>
      <c r="AF60" s="286"/>
      <c r="AG60" s="286"/>
      <c r="AH60" s="286"/>
      <c r="AI60" s="286"/>
      <c r="AJ60" s="286"/>
      <c r="AK60" s="286"/>
      <c r="AL60" s="286"/>
      <c r="AM60" s="286"/>
      <c r="AN60" s="286"/>
      <c r="AO60" s="286"/>
      <c r="AP60" s="286"/>
      <c r="AQ60" s="286"/>
      <c r="AR60" s="286"/>
      <c r="AS60" s="316"/>
      <c r="AT60" s="316"/>
      <c r="AU60" s="27" t="n">
        <f aca="false">SUM(D60:AT60)</f>
        <v>50000</v>
      </c>
      <c r="AV60" s="314"/>
    </row>
    <row r="61" s="20" customFormat="true" ht="72" hidden="false" customHeight="true" outlineLevel="0" collapsed="false">
      <c r="A61" s="313"/>
      <c r="B61" s="297" t="s">
        <v>423</v>
      </c>
      <c r="C61" s="306" t="s">
        <v>424</v>
      </c>
      <c r="D61" s="292" t="n">
        <v>18000000</v>
      </c>
      <c r="E61" s="286"/>
      <c r="F61" s="286"/>
      <c r="G61" s="286"/>
      <c r="H61" s="286"/>
      <c r="I61" s="286"/>
      <c r="J61" s="286"/>
      <c r="K61" s="286"/>
      <c r="L61" s="286"/>
      <c r="M61" s="286"/>
      <c r="N61" s="286"/>
      <c r="O61" s="286"/>
      <c r="P61" s="286"/>
      <c r="Q61" s="286"/>
      <c r="R61" s="286"/>
      <c r="S61" s="286"/>
      <c r="T61" s="286"/>
      <c r="U61" s="286"/>
      <c r="V61" s="286"/>
      <c r="W61" s="286"/>
      <c r="X61" s="286"/>
      <c r="Y61" s="286"/>
      <c r="Z61" s="286"/>
      <c r="AA61" s="286"/>
      <c r="AB61" s="286"/>
      <c r="AC61" s="286"/>
      <c r="AD61" s="286"/>
      <c r="AE61" s="286"/>
      <c r="AF61" s="286"/>
      <c r="AG61" s="286"/>
      <c r="AH61" s="286"/>
      <c r="AI61" s="286"/>
      <c r="AJ61" s="286"/>
      <c r="AK61" s="286"/>
      <c r="AL61" s="286"/>
      <c r="AM61" s="286"/>
      <c r="AN61" s="286"/>
      <c r="AO61" s="286"/>
      <c r="AP61" s="286"/>
      <c r="AQ61" s="286"/>
      <c r="AR61" s="286"/>
      <c r="AS61" s="316"/>
      <c r="AT61" s="316"/>
      <c r="AU61" s="27" t="n">
        <f aca="false">SUM(D61:AT61)</f>
        <v>18000000</v>
      </c>
      <c r="AV61" s="314" t="s">
        <v>52</v>
      </c>
    </row>
    <row r="62" s="20" customFormat="true" ht="73.5" hidden="true" customHeight="true" outlineLevel="0" collapsed="false">
      <c r="A62" s="313"/>
      <c r="B62" s="284" t="n">
        <v>999</v>
      </c>
      <c r="C62" s="306" t="s">
        <v>250</v>
      </c>
      <c r="D62" s="292" t="n">
        <v>0</v>
      </c>
      <c r="E62" s="286"/>
      <c r="F62" s="286"/>
      <c r="G62" s="286"/>
      <c r="H62" s="286"/>
      <c r="I62" s="286"/>
      <c r="J62" s="286"/>
      <c r="K62" s="286"/>
      <c r="L62" s="286"/>
      <c r="M62" s="286"/>
      <c r="N62" s="286"/>
      <c r="O62" s="286"/>
      <c r="P62" s="286"/>
      <c r="Q62" s="286"/>
      <c r="R62" s="286"/>
      <c r="S62" s="286"/>
      <c r="T62" s="286"/>
      <c r="U62" s="286"/>
      <c r="V62" s="286"/>
      <c r="W62" s="286"/>
      <c r="X62" s="286"/>
      <c r="Y62" s="286"/>
      <c r="Z62" s="286"/>
      <c r="AA62" s="286"/>
      <c r="AB62" s="286"/>
      <c r="AC62" s="286"/>
      <c r="AD62" s="286"/>
      <c r="AE62" s="286"/>
      <c r="AF62" s="286"/>
      <c r="AG62" s="286"/>
      <c r="AH62" s="286"/>
      <c r="AI62" s="286"/>
      <c r="AJ62" s="286"/>
      <c r="AK62" s="286"/>
      <c r="AL62" s="286"/>
      <c r="AM62" s="286"/>
      <c r="AN62" s="286"/>
      <c r="AO62" s="286"/>
      <c r="AP62" s="286"/>
      <c r="AQ62" s="286"/>
      <c r="AR62" s="286"/>
      <c r="AS62" s="316"/>
      <c r="AT62" s="316"/>
      <c r="AU62" s="27" t="n">
        <f aca="false">SUM(D62:AT62)</f>
        <v>0</v>
      </c>
      <c r="AV62" s="314"/>
    </row>
    <row r="63" s="20" customFormat="true" ht="78.75" hidden="false" customHeight="true" outlineLevel="0" collapsed="false">
      <c r="A63" s="291" t="s">
        <v>47</v>
      </c>
      <c r="B63" s="291"/>
      <c r="C63" s="291"/>
      <c r="D63" s="286" t="n">
        <f aca="false">D55+D53+D51</f>
        <v>19170000</v>
      </c>
      <c r="E63" s="286" t="n">
        <f aca="false">E55+E53+E51</f>
        <v>0</v>
      </c>
      <c r="F63" s="286" t="n">
        <f aca="false">F55+F53+F51</f>
        <v>0</v>
      </c>
      <c r="G63" s="286" t="n">
        <f aca="false">G55+G53+G51</f>
        <v>0</v>
      </c>
      <c r="H63" s="286" t="n">
        <f aca="false">H55+H53+H51</f>
        <v>0</v>
      </c>
      <c r="I63" s="286" t="n">
        <f aca="false">I55+I53+I51</f>
        <v>0</v>
      </c>
      <c r="J63" s="286" t="n">
        <f aca="false">J55+J53+J51</f>
        <v>0</v>
      </c>
      <c r="K63" s="286" t="n">
        <f aca="false">K55+K53+K51</f>
        <v>0</v>
      </c>
      <c r="L63" s="286" t="n">
        <f aca="false">L55+L53+L51</f>
        <v>0</v>
      </c>
      <c r="M63" s="286" t="n">
        <f aca="false">M55+M53+M51</f>
        <v>0</v>
      </c>
      <c r="N63" s="286" t="n">
        <f aca="false">N55+N53+N51</f>
        <v>0</v>
      </c>
      <c r="O63" s="286" t="n">
        <f aca="false">O55+O53+O51</f>
        <v>0</v>
      </c>
      <c r="P63" s="286" t="n">
        <f aca="false">P55+P53+P51</f>
        <v>0</v>
      </c>
      <c r="Q63" s="286" t="n">
        <f aca="false">Q55+Q53+Q51</f>
        <v>0</v>
      </c>
      <c r="R63" s="286" t="n">
        <f aca="false">R55+R53+R51</f>
        <v>0</v>
      </c>
      <c r="S63" s="286" t="n">
        <f aca="false">S55+S53+S51</f>
        <v>0</v>
      </c>
      <c r="T63" s="286" t="n">
        <f aca="false">T55+T53+T51</f>
        <v>0</v>
      </c>
      <c r="U63" s="286" t="n">
        <f aca="false">U55+U53+U51</f>
        <v>0</v>
      </c>
      <c r="V63" s="286" t="n">
        <f aca="false">V55+V53+V51</f>
        <v>0</v>
      </c>
      <c r="W63" s="286" t="n">
        <f aca="false">W55+W53+W51</f>
        <v>0</v>
      </c>
      <c r="X63" s="286" t="n">
        <f aca="false">X55+X53+X51</f>
        <v>0</v>
      </c>
      <c r="Y63" s="286" t="n">
        <f aca="false">Y55+Y53+Y51</f>
        <v>0</v>
      </c>
      <c r="Z63" s="286" t="n">
        <f aca="false">Z55+Z53+Z51</f>
        <v>0</v>
      </c>
      <c r="AA63" s="286" t="n">
        <f aca="false">AA55+AA53+AA51</f>
        <v>0</v>
      </c>
      <c r="AB63" s="286" t="n">
        <f aca="false">AB55+AB53+AB51</f>
        <v>0</v>
      </c>
      <c r="AC63" s="286" t="n">
        <f aca="false">AC55+AC53+AC51</f>
        <v>0</v>
      </c>
      <c r="AD63" s="286" t="n">
        <f aca="false">AD55+AD53+AD51</f>
        <v>0</v>
      </c>
      <c r="AE63" s="286" t="n">
        <f aca="false">AE55+AE53+AE51</f>
        <v>0</v>
      </c>
      <c r="AF63" s="286" t="n">
        <f aca="false">AF55+AF53+AF51</f>
        <v>0</v>
      </c>
      <c r="AG63" s="286" t="n">
        <f aca="false">AG55+AG53+AG51</f>
        <v>0</v>
      </c>
      <c r="AH63" s="286" t="n">
        <f aca="false">AH55+AH53+AH51</f>
        <v>0</v>
      </c>
      <c r="AI63" s="286" t="n">
        <f aca="false">AI55+AI53+AI51</f>
        <v>0</v>
      </c>
      <c r="AJ63" s="286" t="n">
        <f aca="false">AJ55+AJ53+AJ51</f>
        <v>0</v>
      </c>
      <c r="AK63" s="286" t="n">
        <f aca="false">AK55+AK53+AK51</f>
        <v>0</v>
      </c>
      <c r="AL63" s="286" t="n">
        <f aca="false">AL55+AL53+AL51</f>
        <v>0</v>
      </c>
      <c r="AM63" s="286" t="n">
        <f aca="false">AM55+AM53+AM51</f>
        <v>0</v>
      </c>
      <c r="AN63" s="286" t="n">
        <f aca="false">AN55+AN53+AN51</f>
        <v>0</v>
      </c>
      <c r="AO63" s="286" t="n">
        <f aca="false">AO55+AO53+AO51</f>
        <v>0</v>
      </c>
      <c r="AP63" s="286" t="n">
        <f aca="false">AP55+AP53+AP51</f>
        <v>0</v>
      </c>
      <c r="AQ63" s="286" t="n">
        <f aca="false">AQ55+AQ53+AQ51</f>
        <v>0</v>
      </c>
      <c r="AR63" s="286" t="n">
        <f aca="false">AR55+AR53+AR51</f>
        <v>0</v>
      </c>
      <c r="AS63" s="286" t="n">
        <f aca="false">AS55+AS53+AS51</f>
        <v>0</v>
      </c>
      <c r="AT63" s="286" t="n">
        <f aca="false">AT55+AT53+AT51</f>
        <v>0</v>
      </c>
      <c r="AU63" s="27" t="n">
        <f aca="false">AU55+AU53+AU51</f>
        <v>19170000</v>
      </c>
      <c r="AV63" s="283"/>
    </row>
    <row r="64" s="20" customFormat="true" ht="78.75" hidden="false" customHeight="true" outlineLevel="0" collapsed="false">
      <c r="A64" s="291" t="s">
        <v>191</v>
      </c>
      <c r="B64" s="291"/>
      <c r="C64" s="291"/>
      <c r="D64" s="286" t="n">
        <f aca="false">D55+D53+D51</f>
        <v>19170000</v>
      </c>
      <c r="E64" s="286" t="n">
        <f aca="false">E55+E53+E51</f>
        <v>0</v>
      </c>
      <c r="F64" s="286" t="n">
        <f aca="false">F55+F53+F51</f>
        <v>0</v>
      </c>
      <c r="G64" s="286" t="n">
        <f aca="false">G55+G53+G51</f>
        <v>0</v>
      </c>
      <c r="H64" s="286" t="n">
        <f aca="false">H55+H53+H51</f>
        <v>0</v>
      </c>
      <c r="I64" s="286" t="n">
        <f aca="false">I55+I53+I51</f>
        <v>0</v>
      </c>
      <c r="J64" s="286" t="n">
        <f aca="false">J55+J53+J51</f>
        <v>0</v>
      </c>
      <c r="K64" s="286" t="n">
        <f aca="false">K55+K53+K51</f>
        <v>0</v>
      </c>
      <c r="L64" s="286" t="n">
        <f aca="false">L55+L53+L51</f>
        <v>0</v>
      </c>
      <c r="M64" s="286" t="n">
        <f aca="false">M55+M53+M51</f>
        <v>0</v>
      </c>
      <c r="N64" s="286" t="n">
        <f aca="false">N55+N53+N51</f>
        <v>0</v>
      </c>
      <c r="O64" s="286" t="n">
        <f aca="false">O55+O53+O51</f>
        <v>0</v>
      </c>
      <c r="P64" s="286" t="n">
        <f aca="false">P55+P53+P51</f>
        <v>0</v>
      </c>
      <c r="Q64" s="286" t="n">
        <f aca="false">Q55+Q53+Q51</f>
        <v>0</v>
      </c>
      <c r="R64" s="286" t="n">
        <f aca="false">R55+R53+R51</f>
        <v>0</v>
      </c>
      <c r="S64" s="286" t="n">
        <f aca="false">S55+S53+S51</f>
        <v>0</v>
      </c>
      <c r="T64" s="286" t="n">
        <f aca="false">T55+T53+T51</f>
        <v>0</v>
      </c>
      <c r="U64" s="286" t="n">
        <f aca="false">U55+U53+U51</f>
        <v>0</v>
      </c>
      <c r="V64" s="286" t="n">
        <f aca="false">V55+V53+V51</f>
        <v>0</v>
      </c>
      <c r="W64" s="286" t="n">
        <f aca="false">W55+W53+W51</f>
        <v>0</v>
      </c>
      <c r="X64" s="286" t="n">
        <f aca="false">X55+X53+X51</f>
        <v>0</v>
      </c>
      <c r="Y64" s="286" t="n">
        <f aca="false">Y55+Y53+Y51</f>
        <v>0</v>
      </c>
      <c r="Z64" s="286" t="n">
        <f aca="false">Z55+Z53+Z51</f>
        <v>0</v>
      </c>
      <c r="AA64" s="286" t="n">
        <f aca="false">AA55+AA53+AA51</f>
        <v>0</v>
      </c>
      <c r="AB64" s="286" t="n">
        <f aca="false">AB55+AB53+AB51</f>
        <v>0</v>
      </c>
      <c r="AC64" s="286" t="n">
        <f aca="false">AC55+AC53+AC51</f>
        <v>0</v>
      </c>
      <c r="AD64" s="286" t="n">
        <f aca="false">AD55+AD53+AD51</f>
        <v>0</v>
      </c>
      <c r="AE64" s="286" t="n">
        <f aca="false">AE55+AE53+AE51</f>
        <v>0</v>
      </c>
      <c r="AF64" s="286" t="n">
        <f aca="false">AF55+AF53+AF51</f>
        <v>0</v>
      </c>
      <c r="AG64" s="286" t="n">
        <f aca="false">AG55+AG53+AG51</f>
        <v>0</v>
      </c>
      <c r="AH64" s="286" t="n">
        <f aca="false">AH55+AH53+AH51</f>
        <v>0</v>
      </c>
      <c r="AI64" s="286" t="n">
        <f aca="false">AI55+AI53+AI51</f>
        <v>0</v>
      </c>
      <c r="AJ64" s="286" t="n">
        <f aca="false">AJ55+AJ53+AJ51</f>
        <v>0</v>
      </c>
      <c r="AK64" s="286" t="n">
        <f aca="false">AK55+AK53+AK51</f>
        <v>0</v>
      </c>
      <c r="AL64" s="286" t="n">
        <f aca="false">AL55+AL53+AL51</f>
        <v>0</v>
      </c>
      <c r="AM64" s="286" t="n">
        <f aca="false">AM55+AM53+AM51</f>
        <v>0</v>
      </c>
      <c r="AN64" s="286" t="n">
        <f aca="false">AN55+AN53+AN51</f>
        <v>0</v>
      </c>
      <c r="AO64" s="286" t="n">
        <f aca="false">AO55+AO53+AO51</f>
        <v>0</v>
      </c>
      <c r="AP64" s="286" t="n">
        <f aca="false">AP55+AP53+AP51</f>
        <v>0</v>
      </c>
      <c r="AQ64" s="286" t="n">
        <f aca="false">AQ55+AQ53+AQ51</f>
        <v>0</v>
      </c>
      <c r="AR64" s="286" t="n">
        <f aca="false">AR55+AR53+AR51</f>
        <v>0</v>
      </c>
      <c r="AS64" s="286" t="n">
        <f aca="false">AS55+AS53+AS51</f>
        <v>0</v>
      </c>
      <c r="AT64" s="286" t="n">
        <f aca="false">AT55+AT53+AT51</f>
        <v>0</v>
      </c>
      <c r="AU64" s="27" t="n">
        <f aca="false">AU55+AU53+AU51</f>
        <v>19170000</v>
      </c>
      <c r="AV64" s="283"/>
    </row>
    <row r="65" s="20" customFormat="true" ht="15.75" hidden="false" customHeight="true" outlineLevel="0" collapsed="false">
      <c r="A65" s="317" t="s">
        <v>425</v>
      </c>
      <c r="B65" s="317"/>
      <c r="C65" s="317"/>
      <c r="D65" s="317"/>
      <c r="E65" s="317"/>
      <c r="F65" s="317"/>
      <c r="G65" s="317"/>
      <c r="H65" s="317"/>
      <c r="I65" s="317"/>
      <c r="J65" s="317"/>
      <c r="K65" s="317"/>
      <c r="L65" s="317"/>
      <c r="M65" s="317"/>
      <c r="N65" s="317"/>
      <c r="O65" s="317"/>
      <c r="P65" s="317"/>
      <c r="Q65" s="317"/>
      <c r="R65" s="317"/>
      <c r="S65" s="317"/>
      <c r="T65" s="317"/>
      <c r="U65" s="317"/>
      <c r="V65" s="317"/>
      <c r="W65" s="286"/>
      <c r="X65" s="286"/>
      <c r="Y65" s="286"/>
      <c r="Z65" s="286"/>
      <c r="AA65" s="286"/>
      <c r="AB65" s="286"/>
      <c r="AC65" s="286"/>
      <c r="AD65" s="286"/>
      <c r="AE65" s="286"/>
      <c r="AF65" s="286"/>
      <c r="AG65" s="286"/>
      <c r="AH65" s="286"/>
      <c r="AI65" s="286"/>
      <c r="AJ65" s="286"/>
      <c r="AK65" s="286"/>
      <c r="AL65" s="286"/>
      <c r="AM65" s="286"/>
      <c r="AN65" s="286"/>
      <c r="AO65" s="286"/>
      <c r="AP65" s="286"/>
      <c r="AQ65" s="286"/>
      <c r="AR65" s="286"/>
      <c r="AS65" s="316"/>
      <c r="AT65" s="316"/>
      <c r="AU65" s="27"/>
      <c r="AV65" s="314"/>
    </row>
    <row r="66" s="20" customFormat="true" ht="31.5" hidden="false" customHeight="false" outlineLevel="0" collapsed="false">
      <c r="A66" s="284" t="n">
        <v>21</v>
      </c>
      <c r="B66" s="318"/>
      <c r="C66" s="282" t="s">
        <v>49</v>
      </c>
      <c r="D66" s="286"/>
      <c r="E66" s="286"/>
      <c r="F66" s="286"/>
      <c r="G66" s="286"/>
      <c r="H66" s="286"/>
      <c r="I66" s="286"/>
      <c r="J66" s="286"/>
      <c r="K66" s="286"/>
      <c r="L66" s="286"/>
      <c r="M66" s="286"/>
      <c r="N66" s="286"/>
      <c r="O66" s="286"/>
      <c r="P66" s="286"/>
      <c r="Q66" s="286"/>
      <c r="R66" s="286"/>
      <c r="S66" s="286"/>
      <c r="T66" s="286"/>
      <c r="U66" s="286"/>
      <c r="V66" s="286"/>
      <c r="W66" s="286"/>
      <c r="X66" s="286"/>
      <c r="Y66" s="286"/>
      <c r="Z66" s="286"/>
      <c r="AA66" s="286"/>
      <c r="AB66" s="286"/>
      <c r="AC66" s="286"/>
      <c r="AD66" s="286"/>
      <c r="AE66" s="286"/>
      <c r="AF66" s="286"/>
      <c r="AG66" s="286"/>
      <c r="AH66" s="286"/>
      <c r="AI66" s="286"/>
      <c r="AJ66" s="286"/>
      <c r="AK66" s="286"/>
      <c r="AL66" s="286"/>
      <c r="AM66" s="286"/>
      <c r="AN66" s="286"/>
      <c r="AO66" s="286"/>
      <c r="AP66" s="286"/>
      <c r="AQ66" s="286"/>
      <c r="AR66" s="286"/>
      <c r="AS66" s="316"/>
      <c r="AT66" s="316"/>
      <c r="AU66" s="27"/>
      <c r="AV66" s="314"/>
    </row>
    <row r="67" s="20" customFormat="true" ht="47.25" hidden="false" customHeight="false" outlineLevel="0" collapsed="false">
      <c r="A67" s="284" t="n">
        <v>2111</v>
      </c>
      <c r="B67" s="318"/>
      <c r="C67" s="282" t="s">
        <v>50</v>
      </c>
      <c r="D67" s="286"/>
      <c r="E67" s="286"/>
      <c r="F67" s="286"/>
      <c r="G67" s="286"/>
      <c r="H67" s="286"/>
      <c r="I67" s="286"/>
      <c r="J67" s="286"/>
      <c r="K67" s="286"/>
      <c r="L67" s="286"/>
      <c r="M67" s="286"/>
      <c r="N67" s="286"/>
      <c r="O67" s="286"/>
      <c r="P67" s="286"/>
      <c r="Q67" s="286"/>
      <c r="R67" s="286"/>
      <c r="S67" s="286"/>
      <c r="T67" s="286"/>
      <c r="U67" s="286"/>
      <c r="V67" s="286"/>
      <c r="W67" s="286"/>
      <c r="X67" s="286"/>
      <c r="Y67" s="286"/>
      <c r="Z67" s="286"/>
      <c r="AA67" s="286"/>
      <c r="AB67" s="286"/>
      <c r="AC67" s="286"/>
      <c r="AD67" s="286"/>
      <c r="AE67" s="286"/>
      <c r="AF67" s="286"/>
      <c r="AG67" s="286"/>
      <c r="AH67" s="286"/>
      <c r="AI67" s="286"/>
      <c r="AJ67" s="286"/>
      <c r="AK67" s="286"/>
      <c r="AL67" s="286"/>
      <c r="AM67" s="286"/>
      <c r="AN67" s="286"/>
      <c r="AO67" s="286"/>
      <c r="AP67" s="286"/>
      <c r="AQ67" s="286"/>
      <c r="AR67" s="286"/>
      <c r="AS67" s="316"/>
      <c r="AT67" s="316"/>
      <c r="AU67" s="27"/>
      <c r="AV67" s="314"/>
    </row>
    <row r="68" s="20" customFormat="true" ht="76.5" hidden="false" customHeight="true" outlineLevel="0" collapsed="false">
      <c r="A68" s="319"/>
      <c r="B68" s="284" t="n">
        <v>110</v>
      </c>
      <c r="C68" s="306" t="s">
        <v>393</v>
      </c>
      <c r="D68" s="288" t="n">
        <v>4000000</v>
      </c>
      <c r="E68" s="288" t="n">
        <v>0</v>
      </c>
      <c r="F68" s="288" t="n">
        <v>0</v>
      </c>
      <c r="G68" s="288" t="n">
        <v>0</v>
      </c>
      <c r="H68" s="288" t="n">
        <v>0</v>
      </c>
      <c r="I68" s="288" t="n">
        <v>0</v>
      </c>
      <c r="J68" s="288" t="n">
        <v>0</v>
      </c>
      <c r="K68" s="288" t="n">
        <v>0</v>
      </c>
      <c r="L68" s="288" t="n">
        <v>0</v>
      </c>
      <c r="M68" s="288" t="n">
        <v>0</v>
      </c>
      <c r="N68" s="288" t="n">
        <v>0</v>
      </c>
      <c r="O68" s="288" t="n">
        <v>0</v>
      </c>
      <c r="P68" s="288" t="n">
        <v>0</v>
      </c>
      <c r="Q68" s="288" t="n">
        <v>0</v>
      </c>
      <c r="R68" s="288" t="n">
        <v>0</v>
      </c>
      <c r="S68" s="288" t="n">
        <v>0</v>
      </c>
      <c r="T68" s="288" t="n">
        <v>0</v>
      </c>
      <c r="U68" s="288" t="n">
        <v>0</v>
      </c>
      <c r="V68" s="288" t="n">
        <v>0</v>
      </c>
      <c r="W68" s="288" t="n">
        <v>0</v>
      </c>
      <c r="X68" s="288" t="n">
        <v>0</v>
      </c>
      <c r="Y68" s="288" t="n">
        <v>0</v>
      </c>
      <c r="Z68" s="288" t="n">
        <v>0</v>
      </c>
      <c r="AA68" s="288" t="n">
        <v>0</v>
      </c>
      <c r="AB68" s="288" t="n">
        <v>0</v>
      </c>
      <c r="AC68" s="288" t="n">
        <v>0</v>
      </c>
      <c r="AD68" s="288" t="n">
        <v>0</v>
      </c>
      <c r="AE68" s="288" t="n">
        <v>0</v>
      </c>
      <c r="AF68" s="288" t="n">
        <v>0</v>
      </c>
      <c r="AG68" s="288" t="n">
        <v>0</v>
      </c>
      <c r="AH68" s="288" t="n">
        <v>0</v>
      </c>
      <c r="AI68" s="288" t="n">
        <v>0</v>
      </c>
      <c r="AJ68" s="288" t="n">
        <v>0</v>
      </c>
      <c r="AK68" s="288" t="n">
        <v>0</v>
      </c>
      <c r="AL68" s="288" t="n">
        <v>0</v>
      </c>
      <c r="AM68" s="288" t="n">
        <v>0</v>
      </c>
      <c r="AN68" s="288" t="n">
        <v>0</v>
      </c>
      <c r="AO68" s="288" t="n">
        <v>0</v>
      </c>
      <c r="AP68" s="288" t="n">
        <v>0</v>
      </c>
      <c r="AQ68" s="288" t="n">
        <v>0</v>
      </c>
      <c r="AR68" s="288" t="n">
        <v>0</v>
      </c>
      <c r="AS68" s="288" t="n">
        <v>0</v>
      </c>
      <c r="AT68" s="288" t="n">
        <v>0</v>
      </c>
      <c r="AU68" s="289" t="n">
        <f aca="false">SUM(D68:AT68)</f>
        <v>4000000</v>
      </c>
      <c r="AV68" s="27" t="s">
        <v>52</v>
      </c>
    </row>
    <row r="69" s="20" customFormat="true" ht="74.25" hidden="false" customHeight="true" outlineLevel="0" collapsed="false">
      <c r="A69" s="309" t="s">
        <v>47</v>
      </c>
      <c r="B69" s="309"/>
      <c r="C69" s="309"/>
      <c r="D69" s="292" t="n">
        <f aca="false">D68</f>
        <v>4000000</v>
      </c>
      <c r="E69" s="292" t="n">
        <f aca="false">E68</f>
        <v>0</v>
      </c>
      <c r="F69" s="292" t="n">
        <f aca="false">F68</f>
        <v>0</v>
      </c>
      <c r="G69" s="292" t="n">
        <f aca="false">G68</f>
        <v>0</v>
      </c>
      <c r="H69" s="292" t="n">
        <f aca="false">H68</f>
        <v>0</v>
      </c>
      <c r="I69" s="292" t="n">
        <f aca="false">I68</f>
        <v>0</v>
      </c>
      <c r="J69" s="292" t="n">
        <f aca="false">J68</f>
        <v>0</v>
      </c>
      <c r="K69" s="292" t="n">
        <f aca="false">K68</f>
        <v>0</v>
      </c>
      <c r="L69" s="292" t="n">
        <f aca="false">L68</f>
        <v>0</v>
      </c>
      <c r="M69" s="292" t="n">
        <f aca="false">M68</f>
        <v>0</v>
      </c>
      <c r="N69" s="292" t="n">
        <f aca="false">N68</f>
        <v>0</v>
      </c>
      <c r="O69" s="292" t="n">
        <f aca="false">O68</f>
        <v>0</v>
      </c>
      <c r="P69" s="292" t="n">
        <f aca="false">P68</f>
        <v>0</v>
      </c>
      <c r="Q69" s="292" t="n">
        <f aca="false">Q68</f>
        <v>0</v>
      </c>
      <c r="R69" s="292" t="n">
        <f aca="false">R68</f>
        <v>0</v>
      </c>
      <c r="S69" s="292" t="n">
        <f aca="false">S68</f>
        <v>0</v>
      </c>
      <c r="T69" s="292" t="n">
        <f aca="false">T68</f>
        <v>0</v>
      </c>
      <c r="U69" s="292" t="n">
        <f aca="false">U68</f>
        <v>0</v>
      </c>
      <c r="V69" s="292" t="n">
        <f aca="false">V68</f>
        <v>0</v>
      </c>
      <c r="W69" s="292" t="n">
        <f aca="false">W68</f>
        <v>0</v>
      </c>
      <c r="X69" s="292" t="n">
        <f aca="false">X68</f>
        <v>0</v>
      </c>
      <c r="Y69" s="292" t="n">
        <f aca="false">Y68</f>
        <v>0</v>
      </c>
      <c r="Z69" s="292" t="n">
        <f aca="false">Z68</f>
        <v>0</v>
      </c>
      <c r="AA69" s="292" t="n">
        <f aca="false">AA68</f>
        <v>0</v>
      </c>
      <c r="AB69" s="292" t="n">
        <f aca="false">AB68</f>
        <v>0</v>
      </c>
      <c r="AC69" s="292" t="n">
        <f aca="false">AC68</f>
        <v>0</v>
      </c>
      <c r="AD69" s="292" t="n">
        <f aca="false">AD68</f>
        <v>0</v>
      </c>
      <c r="AE69" s="292" t="n">
        <f aca="false">AE68</f>
        <v>0</v>
      </c>
      <c r="AF69" s="292" t="n">
        <f aca="false">AF68</f>
        <v>0</v>
      </c>
      <c r="AG69" s="292" t="n">
        <f aca="false">AG68</f>
        <v>0</v>
      </c>
      <c r="AH69" s="292" t="n">
        <f aca="false">AH68</f>
        <v>0</v>
      </c>
      <c r="AI69" s="292" t="n">
        <f aca="false">AI68</f>
        <v>0</v>
      </c>
      <c r="AJ69" s="292" t="n">
        <f aca="false">AJ68</f>
        <v>0</v>
      </c>
      <c r="AK69" s="292" t="n">
        <f aca="false">AK68</f>
        <v>0</v>
      </c>
      <c r="AL69" s="292" t="n">
        <f aca="false">AL68</f>
        <v>0</v>
      </c>
      <c r="AM69" s="292" t="n">
        <f aca="false">AM68</f>
        <v>0</v>
      </c>
      <c r="AN69" s="292" t="n">
        <f aca="false">AN68</f>
        <v>0</v>
      </c>
      <c r="AO69" s="292" t="n">
        <f aca="false">AO68</f>
        <v>0</v>
      </c>
      <c r="AP69" s="292" t="n">
        <f aca="false">AP68</f>
        <v>0</v>
      </c>
      <c r="AQ69" s="292" t="n">
        <f aca="false">AQ68</f>
        <v>0</v>
      </c>
      <c r="AR69" s="292" t="n">
        <f aca="false">AR68</f>
        <v>0</v>
      </c>
      <c r="AS69" s="292" t="n">
        <f aca="false">AS68</f>
        <v>0</v>
      </c>
      <c r="AT69" s="292" t="n">
        <f aca="false">AT68</f>
        <v>0</v>
      </c>
      <c r="AU69" s="316" t="n">
        <f aca="false">SUM(D69:AT69)</f>
        <v>4000000</v>
      </c>
      <c r="AV69" s="314"/>
    </row>
    <row r="70" s="20" customFormat="true" ht="66" hidden="false" customHeight="true" outlineLevel="0" collapsed="false">
      <c r="A70" s="309" t="s">
        <v>191</v>
      </c>
      <c r="B70" s="309"/>
      <c r="C70" s="309"/>
      <c r="D70" s="292" t="n">
        <f aca="false">D69</f>
        <v>4000000</v>
      </c>
      <c r="E70" s="292" t="n">
        <f aca="false">E69</f>
        <v>0</v>
      </c>
      <c r="F70" s="292" t="n">
        <f aca="false">F69</f>
        <v>0</v>
      </c>
      <c r="G70" s="292" t="n">
        <f aca="false">G69</f>
        <v>0</v>
      </c>
      <c r="H70" s="292" t="n">
        <f aca="false">H69</f>
        <v>0</v>
      </c>
      <c r="I70" s="292" t="n">
        <f aca="false">I69</f>
        <v>0</v>
      </c>
      <c r="J70" s="292" t="n">
        <f aca="false">J69</f>
        <v>0</v>
      </c>
      <c r="K70" s="292" t="n">
        <f aca="false">K69</f>
        <v>0</v>
      </c>
      <c r="L70" s="292" t="n">
        <f aca="false">L69</f>
        <v>0</v>
      </c>
      <c r="M70" s="292" t="n">
        <f aca="false">M69</f>
        <v>0</v>
      </c>
      <c r="N70" s="292" t="n">
        <f aca="false">N69</f>
        <v>0</v>
      </c>
      <c r="O70" s="292" t="n">
        <f aca="false">O69</f>
        <v>0</v>
      </c>
      <c r="P70" s="292" t="n">
        <f aca="false">P69</f>
        <v>0</v>
      </c>
      <c r="Q70" s="292" t="n">
        <f aca="false">Q69</f>
        <v>0</v>
      </c>
      <c r="R70" s="292" t="n">
        <f aca="false">R69</f>
        <v>0</v>
      </c>
      <c r="S70" s="292" t="n">
        <f aca="false">S69</f>
        <v>0</v>
      </c>
      <c r="T70" s="292" t="n">
        <f aca="false">T69</f>
        <v>0</v>
      </c>
      <c r="U70" s="292" t="n">
        <f aca="false">U69</f>
        <v>0</v>
      </c>
      <c r="V70" s="292" t="n">
        <f aca="false">V69</f>
        <v>0</v>
      </c>
      <c r="W70" s="292" t="n">
        <f aca="false">W69</f>
        <v>0</v>
      </c>
      <c r="X70" s="292" t="n">
        <f aca="false">X69</f>
        <v>0</v>
      </c>
      <c r="Y70" s="292" t="n">
        <f aca="false">Y69</f>
        <v>0</v>
      </c>
      <c r="Z70" s="292" t="n">
        <f aca="false">Z69</f>
        <v>0</v>
      </c>
      <c r="AA70" s="292" t="n">
        <f aca="false">AA69</f>
        <v>0</v>
      </c>
      <c r="AB70" s="292" t="n">
        <f aca="false">AB69</f>
        <v>0</v>
      </c>
      <c r="AC70" s="292" t="n">
        <f aca="false">AC69</f>
        <v>0</v>
      </c>
      <c r="AD70" s="292" t="n">
        <f aca="false">AD69</f>
        <v>0</v>
      </c>
      <c r="AE70" s="292" t="n">
        <f aca="false">AE69</f>
        <v>0</v>
      </c>
      <c r="AF70" s="292" t="n">
        <f aca="false">AF69</f>
        <v>0</v>
      </c>
      <c r="AG70" s="292" t="n">
        <f aca="false">AG69</f>
        <v>0</v>
      </c>
      <c r="AH70" s="292" t="n">
        <f aca="false">AH69</f>
        <v>0</v>
      </c>
      <c r="AI70" s="292" t="n">
        <f aca="false">AI69</f>
        <v>0</v>
      </c>
      <c r="AJ70" s="292" t="n">
        <f aca="false">AJ69</f>
        <v>0</v>
      </c>
      <c r="AK70" s="292" t="n">
        <f aca="false">AK69</f>
        <v>0</v>
      </c>
      <c r="AL70" s="292" t="n">
        <f aca="false">AL69</f>
        <v>0</v>
      </c>
      <c r="AM70" s="292" t="n">
        <f aca="false">AM69</f>
        <v>0</v>
      </c>
      <c r="AN70" s="292" t="n">
        <f aca="false">AN69</f>
        <v>0</v>
      </c>
      <c r="AO70" s="292" t="n">
        <f aca="false">AO69</f>
        <v>0</v>
      </c>
      <c r="AP70" s="292" t="n">
        <f aca="false">AP69</f>
        <v>0</v>
      </c>
      <c r="AQ70" s="292" t="n">
        <f aca="false">AQ69</f>
        <v>0</v>
      </c>
      <c r="AR70" s="292" t="n">
        <f aca="false">AR69</f>
        <v>0</v>
      </c>
      <c r="AS70" s="292" t="n">
        <f aca="false">AS69</f>
        <v>0</v>
      </c>
      <c r="AT70" s="292" t="n">
        <f aca="false">AT69</f>
        <v>0</v>
      </c>
      <c r="AU70" s="316" t="n">
        <f aca="false">SUM(D70:AT70)</f>
        <v>4000000</v>
      </c>
      <c r="AV70" s="314"/>
    </row>
    <row r="71" s="20" customFormat="true" ht="85.5" hidden="false" customHeight="true" outlineLevel="0" collapsed="false">
      <c r="A71" s="309" t="s">
        <v>199</v>
      </c>
      <c r="B71" s="309"/>
      <c r="C71" s="309"/>
      <c r="D71" s="292" t="n">
        <f aca="false">D70+D64+D47</f>
        <v>83347000</v>
      </c>
      <c r="E71" s="292" t="n">
        <f aca="false">E70+E64+E47</f>
        <v>997250</v>
      </c>
      <c r="F71" s="292" t="n">
        <f aca="false">F70+F64+F47</f>
        <v>976250</v>
      </c>
      <c r="G71" s="292" t="n">
        <f aca="false">G70+G64+G47</f>
        <v>938250</v>
      </c>
      <c r="H71" s="292" t="n">
        <f aca="false">H70+H64+H47</f>
        <v>910250</v>
      </c>
      <c r="I71" s="292" t="n">
        <f aca="false">I70+I64+I47</f>
        <v>910250</v>
      </c>
      <c r="J71" s="292" t="n">
        <f aca="false">J70+J64+J47</f>
        <v>910250</v>
      </c>
      <c r="K71" s="292" t="n">
        <f aca="false">K70+K64+K47</f>
        <v>910250</v>
      </c>
      <c r="L71" s="292" t="n">
        <f aca="false">L70+L64+L47</f>
        <v>1211250</v>
      </c>
      <c r="M71" s="292" t="n">
        <f aca="false">M70+M64+M47</f>
        <v>1225250</v>
      </c>
      <c r="N71" s="292" t="n">
        <f aca="false">N70+N64+N47</f>
        <v>927250</v>
      </c>
      <c r="O71" s="292" t="n">
        <f aca="false">O70+O64+O47</f>
        <v>1007200</v>
      </c>
      <c r="P71" s="292" t="n">
        <f aca="false">P70+P64+P47</f>
        <v>1969250</v>
      </c>
      <c r="Q71" s="292" t="n">
        <f aca="false">Q70+Q64+Q47</f>
        <v>2247250</v>
      </c>
      <c r="R71" s="292" t="n">
        <f aca="false">R70+R64+R47</f>
        <v>911250</v>
      </c>
      <c r="S71" s="292" t="n">
        <f aca="false">S70+S64+S47</f>
        <v>926250</v>
      </c>
      <c r="T71" s="292" t="n">
        <f aca="false">T70+T64+T47</f>
        <v>725250</v>
      </c>
      <c r="U71" s="292" t="n">
        <f aca="false">U70+U64+U47</f>
        <v>845200</v>
      </c>
      <c r="V71" s="292" t="n">
        <f aca="false">V70+V64+V47</f>
        <v>868250</v>
      </c>
      <c r="W71" s="292" t="n">
        <f aca="false">W70+W64+W47</f>
        <v>827250</v>
      </c>
      <c r="X71" s="292" t="n">
        <f aca="false">X70+X64+X47</f>
        <v>827250</v>
      </c>
      <c r="Y71" s="292" t="n">
        <f aca="false">Y70+Y64+Y47</f>
        <v>849250</v>
      </c>
      <c r="Z71" s="292" t="n">
        <f aca="false">Z70+Z64+Z47</f>
        <v>828250</v>
      </c>
      <c r="AA71" s="292" t="n">
        <f aca="false">AA70+AA64+AA47</f>
        <v>967250</v>
      </c>
      <c r="AB71" s="292" t="n">
        <f aca="false">AB70+AB64+AB47</f>
        <v>746250</v>
      </c>
      <c r="AC71" s="292" t="n">
        <f aca="false">AC70+AC64+AC47</f>
        <v>1036250</v>
      </c>
      <c r="AD71" s="292" t="n">
        <f aca="false">AD70+AD64+AD47</f>
        <v>976250</v>
      </c>
      <c r="AE71" s="292" t="n">
        <f aca="false">AE70+AE64+AE47</f>
        <v>979250</v>
      </c>
      <c r="AF71" s="292" t="n">
        <f aca="false">AF70+AF64+AF47</f>
        <v>845220</v>
      </c>
      <c r="AG71" s="292" t="n">
        <f aca="false">AG70+AG64+AG47</f>
        <v>786220</v>
      </c>
      <c r="AH71" s="292" t="n">
        <f aca="false">AH70+AH64+AH47</f>
        <v>1461220</v>
      </c>
      <c r="AI71" s="292" t="n">
        <f aca="false">AI70+AI64+AI47</f>
        <v>1037200</v>
      </c>
      <c r="AJ71" s="292" t="n">
        <f aca="false">AJ70+AJ64+AJ47</f>
        <v>458250</v>
      </c>
      <c r="AK71" s="292" t="n">
        <f aca="false">AK70+AK64+AK47</f>
        <v>496200</v>
      </c>
      <c r="AL71" s="292" t="n">
        <f aca="false">AL70+AL64+AL47</f>
        <v>496220</v>
      </c>
      <c r="AM71" s="292" t="n">
        <f aca="false">AM70+AM64+AM47</f>
        <v>656240</v>
      </c>
      <c r="AN71" s="292" t="n">
        <f aca="false">AN70+AN64+AN47</f>
        <v>293220</v>
      </c>
      <c r="AO71" s="292" t="n">
        <f aca="false">AO70+AO64+AO47</f>
        <v>284220</v>
      </c>
      <c r="AP71" s="292" t="n">
        <f aca="false">AP70+AP64+AP47</f>
        <v>272220</v>
      </c>
      <c r="AQ71" s="292" t="n">
        <f aca="false">AQ70+AQ64+AQ47</f>
        <v>272220</v>
      </c>
      <c r="AR71" s="292" t="n">
        <f aca="false">AR70+AR64+AR47</f>
        <v>497230</v>
      </c>
      <c r="AS71" s="292" t="n">
        <f aca="false">AS70+AS64+AS47</f>
        <v>497220</v>
      </c>
      <c r="AT71" s="292" t="n">
        <f aca="false">AT70+AT64+AT47</f>
        <v>559250</v>
      </c>
      <c r="AU71" s="292" t="n">
        <f aca="false">AU70+AU64+AU47</f>
        <v>119713000</v>
      </c>
      <c r="AV71" s="314"/>
    </row>
  </sheetData>
  <mergeCells count="16">
    <mergeCell ref="A1:U1"/>
    <mergeCell ref="A5:A11"/>
    <mergeCell ref="A13:C13"/>
    <mergeCell ref="A16:C16"/>
    <mergeCell ref="A41:C41"/>
    <mergeCell ref="A44:A45"/>
    <mergeCell ref="A46:C46"/>
    <mergeCell ref="A47:C47"/>
    <mergeCell ref="A48:Q48"/>
    <mergeCell ref="A51:A62"/>
    <mergeCell ref="A63:C63"/>
    <mergeCell ref="A64:C64"/>
    <mergeCell ref="A65:V65"/>
    <mergeCell ref="A69:C69"/>
    <mergeCell ref="A70:C70"/>
    <mergeCell ref="A71:C71"/>
  </mergeCells>
  <printOptions headings="false" gridLines="false" gridLinesSet="true" horizontalCentered="true" verticalCentered="false"/>
  <pageMargins left="0.196527777777778" right="0.157638888888889" top="0.827083333333333" bottom="0.393055555555556" header="0.275694444444444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بيان النفقات الجارية لمديريات التربية والتعليم للعام 2023&amp;Rالفصل : 2501 وزارة التربية والتعليم
البرنامج : 4430 التعليم الثانوي</oddHeader>
    <oddFooter>&amp;LForm# QF 27-56 rev.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Z25"/>
  <sheetViews>
    <sheetView showFormulas="false" showGridLines="true" showRowColHeaders="true" showZeros="true" rightToLeft="true" tabSelected="true" showOutlineSymbols="true" defaultGridColor="true" view="normal" topLeftCell="W1" colorId="64" zoomScale="145" zoomScaleNormal="145" zoomScalePageLayoutView="100" workbookViewId="0">
      <selection pane="topLeft" activeCell="AK6" activeCellId="0" sqref="AK6"/>
    </sheetView>
  </sheetViews>
  <sheetFormatPr defaultColWidth="9.13671875" defaultRowHeight="15.75" zeroHeight="false" outlineLevelRow="0" outlineLevelCol="0"/>
  <cols>
    <col collapsed="false" customWidth="true" hidden="false" outlineLevel="0" max="2" min="1" style="320" width="5.13"/>
    <col collapsed="false" customWidth="true" hidden="false" outlineLevel="0" max="3" min="3" style="320" width="13.14"/>
    <col collapsed="false" customWidth="true" hidden="false" outlineLevel="0" max="15" min="4" style="2" width="3.56"/>
    <col collapsed="false" customWidth="true" hidden="false" outlineLevel="0" max="39" min="16" style="2" width="4.14"/>
    <col collapsed="false" customWidth="true" hidden="false" outlineLevel="0" max="47" min="40" style="2" width="3.56"/>
    <col collapsed="false" customWidth="true" hidden="false" outlineLevel="0" max="48" min="48" style="2" width="5.56"/>
    <col collapsed="false" customWidth="true" hidden="false" outlineLevel="0" max="49" min="49" style="68" width="12.28"/>
    <col collapsed="false" customWidth="false" hidden="false" outlineLevel="0" max="51" min="50" style="68" width="9.14"/>
    <col collapsed="false" customWidth="true" hidden="false" outlineLevel="0" max="52" min="52" style="68" width="12.28"/>
    <col collapsed="false" customWidth="false" hidden="false" outlineLevel="0" max="257" min="53" style="68" width="9.14"/>
  </cols>
  <sheetData>
    <row r="1" s="322" customFormat="true" ht="22.5" hidden="false" customHeight="true" outlineLevel="0" collapsed="false">
      <c r="A1" s="321" t="s">
        <v>426</v>
      </c>
      <c r="B1" s="321"/>
      <c r="C1" s="32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107.2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6" t="s">
        <v>28</v>
      </c>
      <c r="AC2" s="6" t="s">
        <v>29</v>
      </c>
      <c r="AD2" s="6" t="s">
        <v>30</v>
      </c>
      <c r="AE2" s="6" t="s">
        <v>31</v>
      </c>
      <c r="AF2" s="6" t="s">
        <v>32</v>
      </c>
      <c r="AG2" s="6" t="s">
        <v>33</v>
      </c>
      <c r="AH2" s="6" t="s">
        <v>34</v>
      </c>
      <c r="AI2" s="6" t="s">
        <v>35</v>
      </c>
      <c r="AJ2" s="6" t="s">
        <v>36</v>
      </c>
      <c r="AK2" s="6" t="s">
        <v>37</v>
      </c>
      <c r="AL2" s="6" t="s">
        <v>38</v>
      </c>
      <c r="AM2" s="6" t="s">
        <v>39</v>
      </c>
      <c r="AN2" s="6" t="s">
        <v>40</v>
      </c>
      <c r="AO2" s="6" t="s">
        <v>41</v>
      </c>
      <c r="AP2" s="6" t="s">
        <v>42</v>
      </c>
      <c r="AQ2" s="6" t="s">
        <v>43</v>
      </c>
      <c r="AR2" s="6" t="s">
        <v>44</v>
      </c>
      <c r="AS2" s="6" t="s">
        <v>45</v>
      </c>
      <c r="AT2" s="6" t="s">
        <v>46</v>
      </c>
      <c r="AU2" s="323" t="s">
        <v>47</v>
      </c>
      <c r="AV2" s="6" t="s">
        <v>48</v>
      </c>
    </row>
    <row r="3" s="76" customFormat="true" ht="12.75" hidden="false" customHeight="false" outlineLevel="0" collapsed="false">
      <c r="A3" s="14" t="n">
        <v>21</v>
      </c>
      <c r="B3" s="14"/>
      <c r="C3" s="202" t="s">
        <v>49</v>
      </c>
      <c r="D3" s="283"/>
      <c r="E3" s="283"/>
      <c r="F3" s="283"/>
      <c r="G3" s="283"/>
      <c r="H3" s="283"/>
      <c r="I3" s="283"/>
      <c r="J3" s="283"/>
      <c r="K3" s="283"/>
      <c r="L3" s="283"/>
      <c r="M3" s="283"/>
      <c r="N3" s="283"/>
      <c r="O3" s="283"/>
      <c r="P3" s="283"/>
      <c r="Q3" s="283"/>
      <c r="R3" s="283"/>
      <c r="S3" s="283"/>
      <c r="T3" s="283"/>
      <c r="U3" s="283"/>
      <c r="V3" s="283"/>
      <c r="W3" s="283"/>
      <c r="X3" s="283"/>
      <c r="Y3" s="283"/>
      <c r="Z3" s="283"/>
      <c r="AA3" s="283"/>
      <c r="AB3" s="283"/>
      <c r="AC3" s="283"/>
      <c r="AD3" s="283"/>
      <c r="AE3" s="283"/>
      <c r="AF3" s="283"/>
      <c r="AG3" s="283"/>
      <c r="AH3" s="283"/>
      <c r="AI3" s="283"/>
      <c r="AJ3" s="283"/>
      <c r="AK3" s="283"/>
      <c r="AL3" s="283"/>
      <c r="AM3" s="283"/>
      <c r="AN3" s="283"/>
      <c r="AO3" s="283"/>
      <c r="AP3" s="283"/>
      <c r="AQ3" s="283"/>
      <c r="AR3" s="283"/>
      <c r="AS3" s="283"/>
      <c r="AT3" s="283"/>
      <c r="AU3" s="283"/>
      <c r="AV3" s="283"/>
    </row>
    <row r="4" s="76" customFormat="true" ht="12.75" hidden="false" customHeight="false" outlineLevel="0" collapsed="false">
      <c r="A4" s="14" t="n">
        <v>2111</v>
      </c>
      <c r="B4" s="14"/>
      <c r="C4" s="202" t="s">
        <v>50</v>
      </c>
      <c r="D4" s="283"/>
      <c r="E4" s="283"/>
      <c r="F4" s="283"/>
      <c r="G4" s="283"/>
      <c r="H4" s="283"/>
      <c r="I4" s="283"/>
      <c r="J4" s="283"/>
      <c r="K4" s="283"/>
      <c r="L4" s="283"/>
      <c r="M4" s="283"/>
      <c r="N4" s="283"/>
      <c r="O4" s="283"/>
      <c r="P4" s="283"/>
      <c r="Q4" s="283"/>
      <c r="R4" s="283"/>
      <c r="S4" s="283"/>
      <c r="T4" s="283"/>
      <c r="U4" s="283"/>
      <c r="V4" s="283"/>
      <c r="W4" s="283"/>
      <c r="X4" s="283"/>
      <c r="Y4" s="283"/>
      <c r="Z4" s="283"/>
      <c r="AA4" s="283"/>
      <c r="AB4" s="283"/>
      <c r="AC4" s="283"/>
      <c r="AD4" s="283"/>
      <c r="AE4" s="283"/>
      <c r="AF4" s="283"/>
      <c r="AG4" s="283"/>
      <c r="AH4" s="283"/>
      <c r="AI4" s="283"/>
      <c r="AJ4" s="283"/>
      <c r="AK4" s="283"/>
      <c r="AL4" s="283"/>
      <c r="AM4" s="283"/>
      <c r="AN4" s="283"/>
      <c r="AO4" s="283"/>
      <c r="AP4" s="283"/>
      <c r="AQ4" s="283"/>
      <c r="AR4" s="283"/>
      <c r="AS4" s="283"/>
      <c r="AT4" s="283"/>
      <c r="AU4" s="283"/>
      <c r="AV4" s="283"/>
    </row>
    <row r="5" s="76" customFormat="true" ht="56.25" hidden="false" customHeight="true" outlineLevel="0" collapsed="false">
      <c r="A5" s="324"/>
      <c r="B5" s="14" t="n">
        <v>116</v>
      </c>
      <c r="C5" s="202" t="s">
        <v>65</v>
      </c>
      <c r="D5" s="55" t="n">
        <f aca="false">D6</f>
        <v>7000</v>
      </c>
      <c r="E5" s="55" t="n">
        <f aca="false">E6</f>
        <v>4000</v>
      </c>
      <c r="F5" s="55" t="n">
        <f aca="false">F6</f>
        <v>8500</v>
      </c>
      <c r="G5" s="55" t="n">
        <f aca="false">G6</f>
        <v>6000</v>
      </c>
      <c r="H5" s="55" t="n">
        <f aca="false">H6</f>
        <v>0</v>
      </c>
      <c r="I5" s="55" t="n">
        <f aca="false">I6</f>
        <v>3500</v>
      </c>
      <c r="J5" s="55" t="n">
        <f aca="false">J6</f>
        <v>4500</v>
      </c>
      <c r="K5" s="55" t="n">
        <f aca="false">K6</f>
        <v>8500</v>
      </c>
      <c r="L5" s="55" t="n">
        <f aca="false">L6</f>
        <v>25000</v>
      </c>
      <c r="M5" s="55" t="n">
        <f aca="false">M6</f>
        <v>9000</v>
      </c>
      <c r="N5" s="55" t="n">
        <f aca="false">N6</f>
        <v>8500</v>
      </c>
      <c r="O5" s="55" t="n">
        <f aca="false">O6</f>
        <v>20000</v>
      </c>
      <c r="P5" s="55" t="n">
        <f aca="false">P6</f>
        <v>9000</v>
      </c>
      <c r="Q5" s="55" t="n">
        <f aca="false">Q6</f>
        <v>18000</v>
      </c>
      <c r="R5" s="55" t="n">
        <f aca="false">R6</f>
        <v>7000</v>
      </c>
      <c r="S5" s="55" t="n">
        <f aca="false">S6</f>
        <v>4500</v>
      </c>
      <c r="T5" s="55" t="n">
        <f aca="false">T6</f>
        <v>18000</v>
      </c>
      <c r="U5" s="55" t="n">
        <f aca="false">U6</f>
        <v>1500</v>
      </c>
      <c r="V5" s="55" t="n">
        <f aca="false">V6</f>
        <v>8000</v>
      </c>
      <c r="W5" s="55" t="n">
        <f aca="false">W6</f>
        <v>0</v>
      </c>
      <c r="X5" s="55" t="n">
        <f aca="false">X6</f>
        <v>3000</v>
      </c>
      <c r="Y5" s="55" t="n">
        <f aca="false">Y6</f>
        <v>8500</v>
      </c>
      <c r="Z5" s="55" t="n">
        <f aca="false">Z6</f>
        <v>7000</v>
      </c>
      <c r="AA5" s="55" t="n">
        <f aca="false">AA6</f>
        <v>6500</v>
      </c>
      <c r="AB5" s="55" t="n">
        <f aca="false">AB6</f>
        <v>10000</v>
      </c>
      <c r="AC5" s="55" t="n">
        <f aca="false">AC6</f>
        <v>4500</v>
      </c>
      <c r="AD5" s="55" t="n">
        <f aca="false">AD6</f>
        <v>5000</v>
      </c>
      <c r="AE5" s="55" t="n">
        <f aca="false">AE6</f>
        <v>14000</v>
      </c>
      <c r="AF5" s="55" t="n">
        <f aca="false">AF6</f>
        <v>8000</v>
      </c>
      <c r="AG5" s="55" t="n">
        <f aca="false">AG6</f>
        <v>12000</v>
      </c>
      <c r="AH5" s="55" t="n">
        <f aca="false">AH6</f>
        <v>10000</v>
      </c>
      <c r="AI5" s="55" t="n">
        <f aca="false">AI6</f>
        <v>40000</v>
      </c>
      <c r="AJ5" s="55" t="n">
        <f aca="false">AJ6</f>
        <v>2500</v>
      </c>
      <c r="AK5" s="55" t="n">
        <f aca="false">AK6</f>
        <v>7000</v>
      </c>
      <c r="AL5" s="55" t="n">
        <f aca="false">AL6</f>
        <v>4000</v>
      </c>
      <c r="AM5" s="55" t="n">
        <f aca="false">AM6</f>
        <v>2000</v>
      </c>
      <c r="AN5" s="55" t="n">
        <f aca="false">AN6</f>
        <v>2000</v>
      </c>
      <c r="AO5" s="55" t="n">
        <f aca="false">AO6</f>
        <v>6500</v>
      </c>
      <c r="AP5" s="55" t="n">
        <f aca="false">AP6</f>
        <v>8000</v>
      </c>
      <c r="AQ5" s="55" t="n">
        <f aca="false">AQ6</f>
        <v>1000</v>
      </c>
      <c r="AR5" s="55" t="n">
        <f aca="false">AR6</f>
        <v>7000</v>
      </c>
      <c r="AS5" s="55" t="n">
        <f aca="false">AS6</f>
        <v>4000</v>
      </c>
      <c r="AT5" s="55" t="n">
        <f aca="false">AT6</f>
        <v>7000</v>
      </c>
      <c r="AU5" s="55" t="n">
        <f aca="false">SUM(D5:AT5)</f>
        <v>350000</v>
      </c>
      <c r="AV5" s="55"/>
    </row>
    <row r="6" s="326" customFormat="true" ht="56.25" hidden="false" customHeight="true" outlineLevel="0" collapsed="false">
      <c r="A6" s="324"/>
      <c r="B6" s="18" t="n">
        <v>1</v>
      </c>
      <c r="C6" s="202" t="s">
        <v>427</v>
      </c>
      <c r="D6" s="55" t="n">
        <v>7000</v>
      </c>
      <c r="E6" s="55" t="n">
        <v>4000</v>
      </c>
      <c r="F6" s="55" t="n">
        <v>8500</v>
      </c>
      <c r="G6" s="55" t="n">
        <v>6000</v>
      </c>
      <c r="H6" s="55" t="n">
        <v>0</v>
      </c>
      <c r="I6" s="55" t="n">
        <v>3500</v>
      </c>
      <c r="J6" s="55" t="n">
        <v>4500</v>
      </c>
      <c r="K6" s="55" t="n">
        <v>8500</v>
      </c>
      <c r="L6" s="55" t="n">
        <v>25000</v>
      </c>
      <c r="M6" s="55" t="n">
        <v>9000</v>
      </c>
      <c r="N6" s="55" t="n">
        <v>8500</v>
      </c>
      <c r="O6" s="55" t="n">
        <v>20000</v>
      </c>
      <c r="P6" s="55" t="n">
        <v>9000</v>
      </c>
      <c r="Q6" s="55" t="n">
        <v>18000</v>
      </c>
      <c r="R6" s="55" t="n">
        <v>7000</v>
      </c>
      <c r="S6" s="55" t="n">
        <v>4500</v>
      </c>
      <c r="T6" s="55" t="n">
        <v>18000</v>
      </c>
      <c r="U6" s="55" t="n">
        <v>1500</v>
      </c>
      <c r="V6" s="55" t="n">
        <v>8000</v>
      </c>
      <c r="W6" s="55" t="n">
        <v>0</v>
      </c>
      <c r="X6" s="55" t="n">
        <v>3000</v>
      </c>
      <c r="Y6" s="55" t="n">
        <v>8500</v>
      </c>
      <c r="Z6" s="55" t="n">
        <v>7000</v>
      </c>
      <c r="AA6" s="55" t="n">
        <v>6500</v>
      </c>
      <c r="AB6" s="55" t="n">
        <v>10000</v>
      </c>
      <c r="AC6" s="55" t="n">
        <v>4500</v>
      </c>
      <c r="AD6" s="55" t="n">
        <v>5000</v>
      </c>
      <c r="AE6" s="55" t="n">
        <v>14000</v>
      </c>
      <c r="AF6" s="55" t="n">
        <v>8000</v>
      </c>
      <c r="AG6" s="55" t="n">
        <v>12000</v>
      </c>
      <c r="AH6" s="55" t="n">
        <v>10000</v>
      </c>
      <c r="AI6" s="55" t="n">
        <v>40000</v>
      </c>
      <c r="AJ6" s="55" t="n">
        <v>2500</v>
      </c>
      <c r="AK6" s="55" t="n">
        <v>7000</v>
      </c>
      <c r="AL6" s="55" t="n">
        <v>4000</v>
      </c>
      <c r="AM6" s="55" t="n">
        <v>2000</v>
      </c>
      <c r="AN6" s="55" t="n">
        <v>2000</v>
      </c>
      <c r="AO6" s="55" t="n">
        <v>6500</v>
      </c>
      <c r="AP6" s="55" t="n">
        <v>8000</v>
      </c>
      <c r="AQ6" s="55" t="n">
        <v>1000</v>
      </c>
      <c r="AR6" s="55" t="n">
        <v>7000</v>
      </c>
      <c r="AS6" s="55" t="n">
        <v>4000</v>
      </c>
      <c r="AT6" s="55" t="n">
        <v>7000</v>
      </c>
      <c r="AU6" s="55" t="n">
        <f aca="false">SUM(D6:AT6)</f>
        <v>350000</v>
      </c>
      <c r="AV6" s="287" t="s">
        <v>52</v>
      </c>
      <c r="AW6" s="325"/>
    </row>
    <row r="7" s="76" customFormat="true" ht="66" hidden="false" customHeight="true" outlineLevel="0" collapsed="false">
      <c r="A7" s="327" t="s">
        <v>47</v>
      </c>
      <c r="B7" s="327"/>
      <c r="C7" s="327"/>
      <c r="D7" s="55" t="n">
        <f aca="false">D5</f>
        <v>7000</v>
      </c>
      <c r="E7" s="55" t="n">
        <f aca="false">E5</f>
        <v>4000</v>
      </c>
      <c r="F7" s="55" t="n">
        <f aca="false">F5</f>
        <v>8500</v>
      </c>
      <c r="G7" s="55" t="n">
        <f aca="false">G5</f>
        <v>6000</v>
      </c>
      <c r="H7" s="55" t="n">
        <f aca="false">H5</f>
        <v>0</v>
      </c>
      <c r="I7" s="55" t="n">
        <f aca="false">I5</f>
        <v>3500</v>
      </c>
      <c r="J7" s="55" t="n">
        <f aca="false">J5</f>
        <v>4500</v>
      </c>
      <c r="K7" s="55" t="n">
        <f aca="false">K5</f>
        <v>8500</v>
      </c>
      <c r="L7" s="55" t="n">
        <f aca="false">L5</f>
        <v>25000</v>
      </c>
      <c r="M7" s="55" t="n">
        <f aca="false">M5</f>
        <v>9000</v>
      </c>
      <c r="N7" s="55" t="n">
        <f aca="false">N5</f>
        <v>8500</v>
      </c>
      <c r="O7" s="55" t="n">
        <f aca="false">O5</f>
        <v>20000</v>
      </c>
      <c r="P7" s="55" t="n">
        <f aca="false">P5</f>
        <v>9000</v>
      </c>
      <c r="Q7" s="55" t="n">
        <f aca="false">Q5</f>
        <v>18000</v>
      </c>
      <c r="R7" s="55" t="n">
        <f aca="false">R5</f>
        <v>7000</v>
      </c>
      <c r="S7" s="55" t="n">
        <f aca="false">S5</f>
        <v>4500</v>
      </c>
      <c r="T7" s="55" t="n">
        <f aca="false">T5</f>
        <v>18000</v>
      </c>
      <c r="U7" s="55" t="n">
        <f aca="false">U5</f>
        <v>1500</v>
      </c>
      <c r="V7" s="55" t="n">
        <f aca="false">V5</f>
        <v>8000</v>
      </c>
      <c r="W7" s="55" t="n">
        <f aca="false">W5</f>
        <v>0</v>
      </c>
      <c r="X7" s="55" t="n">
        <f aca="false">X5</f>
        <v>3000</v>
      </c>
      <c r="Y7" s="55" t="n">
        <f aca="false">Y5</f>
        <v>8500</v>
      </c>
      <c r="Z7" s="55" t="n">
        <f aca="false">Z5</f>
        <v>7000</v>
      </c>
      <c r="AA7" s="55" t="n">
        <f aca="false">AA5</f>
        <v>6500</v>
      </c>
      <c r="AB7" s="55" t="n">
        <f aca="false">AB5</f>
        <v>10000</v>
      </c>
      <c r="AC7" s="55" t="n">
        <f aca="false">AC5</f>
        <v>4500</v>
      </c>
      <c r="AD7" s="55" t="n">
        <f aca="false">AD5</f>
        <v>5000</v>
      </c>
      <c r="AE7" s="55" t="n">
        <f aca="false">AE5</f>
        <v>14000</v>
      </c>
      <c r="AF7" s="55" t="n">
        <f aca="false">AF5</f>
        <v>8000</v>
      </c>
      <c r="AG7" s="55" t="n">
        <f aca="false">AG5</f>
        <v>12000</v>
      </c>
      <c r="AH7" s="55" t="n">
        <f aca="false">AH5</f>
        <v>10000</v>
      </c>
      <c r="AI7" s="55" t="n">
        <f aca="false">AI5</f>
        <v>40000</v>
      </c>
      <c r="AJ7" s="55" t="n">
        <f aca="false">AJ5</f>
        <v>2500</v>
      </c>
      <c r="AK7" s="55" t="n">
        <f aca="false">AK5</f>
        <v>7000</v>
      </c>
      <c r="AL7" s="55" t="n">
        <f aca="false">AL5</f>
        <v>4000</v>
      </c>
      <c r="AM7" s="55" t="n">
        <f aca="false">AM5</f>
        <v>2000</v>
      </c>
      <c r="AN7" s="55" t="n">
        <f aca="false">AN5</f>
        <v>2000</v>
      </c>
      <c r="AO7" s="55" t="n">
        <f aca="false">AO5</f>
        <v>6500</v>
      </c>
      <c r="AP7" s="55" t="n">
        <f aca="false">AP5</f>
        <v>8000</v>
      </c>
      <c r="AQ7" s="55" t="n">
        <f aca="false">AQ5</f>
        <v>1000</v>
      </c>
      <c r="AR7" s="55" t="n">
        <f aca="false">AR5</f>
        <v>7000</v>
      </c>
      <c r="AS7" s="55" t="n">
        <f aca="false">AS5</f>
        <v>4000</v>
      </c>
      <c r="AT7" s="55" t="n">
        <f aca="false">AT5</f>
        <v>7000</v>
      </c>
      <c r="AU7" s="55" t="n">
        <f aca="false">SUM(D7:AT7)</f>
        <v>350000</v>
      </c>
      <c r="AV7" s="287"/>
    </row>
    <row r="8" s="76" customFormat="true" ht="12.75" hidden="false" customHeight="false" outlineLevel="0" collapsed="false">
      <c r="A8" s="222" t="n">
        <v>22</v>
      </c>
      <c r="B8" s="75"/>
      <c r="C8" s="223" t="s">
        <v>297</v>
      </c>
      <c r="D8" s="287"/>
      <c r="E8" s="287"/>
      <c r="F8" s="287"/>
      <c r="G8" s="287"/>
      <c r="H8" s="287"/>
      <c r="I8" s="287"/>
      <c r="J8" s="287"/>
      <c r="K8" s="287"/>
      <c r="L8" s="287"/>
      <c r="M8" s="287"/>
      <c r="N8" s="287"/>
      <c r="O8" s="287"/>
      <c r="P8" s="287"/>
      <c r="Q8" s="287"/>
      <c r="R8" s="287"/>
      <c r="S8" s="287"/>
      <c r="T8" s="287"/>
      <c r="U8" s="287"/>
      <c r="V8" s="287"/>
      <c r="W8" s="287"/>
      <c r="X8" s="287"/>
      <c r="Y8" s="287"/>
      <c r="Z8" s="287"/>
      <c r="AA8" s="287"/>
      <c r="AB8" s="287"/>
      <c r="AC8" s="287"/>
      <c r="AD8" s="287"/>
      <c r="AE8" s="287"/>
      <c r="AF8" s="287"/>
      <c r="AG8" s="287"/>
      <c r="AH8" s="287"/>
      <c r="AI8" s="287"/>
      <c r="AJ8" s="287"/>
      <c r="AK8" s="287"/>
      <c r="AL8" s="287"/>
      <c r="AM8" s="287"/>
      <c r="AN8" s="287"/>
      <c r="AO8" s="287"/>
      <c r="AP8" s="287"/>
      <c r="AQ8" s="287"/>
      <c r="AR8" s="287"/>
      <c r="AS8" s="287"/>
      <c r="AT8" s="287"/>
      <c r="AU8" s="287"/>
      <c r="AV8" s="287"/>
    </row>
    <row r="9" s="76" customFormat="true" ht="23.25" hidden="false" customHeight="true" outlineLevel="0" collapsed="false">
      <c r="A9" s="222" t="n">
        <v>2211</v>
      </c>
      <c r="B9" s="75"/>
      <c r="C9" s="223" t="s">
        <v>297</v>
      </c>
      <c r="D9" s="28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  <c r="Q9" s="287"/>
      <c r="R9" s="287"/>
      <c r="S9" s="287"/>
      <c r="T9" s="287"/>
      <c r="U9" s="287"/>
      <c r="V9" s="287"/>
      <c r="W9" s="287"/>
      <c r="X9" s="287"/>
      <c r="Y9" s="287"/>
      <c r="Z9" s="287"/>
      <c r="AA9" s="287"/>
      <c r="AB9" s="287"/>
      <c r="AC9" s="287"/>
      <c r="AD9" s="287"/>
      <c r="AE9" s="287"/>
      <c r="AF9" s="287"/>
      <c r="AG9" s="287"/>
      <c r="AH9" s="287"/>
      <c r="AI9" s="287"/>
      <c r="AJ9" s="287"/>
      <c r="AK9" s="287"/>
      <c r="AL9" s="287"/>
      <c r="AM9" s="287"/>
      <c r="AN9" s="287"/>
      <c r="AO9" s="287"/>
      <c r="AP9" s="287"/>
      <c r="AQ9" s="287"/>
      <c r="AR9" s="287"/>
      <c r="AS9" s="287"/>
      <c r="AT9" s="287"/>
      <c r="AU9" s="287"/>
      <c r="AV9" s="287"/>
    </row>
    <row r="10" s="76" customFormat="true" ht="57" hidden="false" customHeight="true" outlineLevel="0" collapsed="false">
      <c r="A10" s="14"/>
      <c r="B10" s="14" t="n">
        <v>205</v>
      </c>
      <c r="C10" s="202" t="s">
        <v>86</v>
      </c>
      <c r="D10" s="55" t="n">
        <v>10000</v>
      </c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 t="n">
        <v>10000</v>
      </c>
      <c r="AV10" s="287" t="s">
        <v>52</v>
      </c>
    </row>
    <row r="11" s="76" customFormat="true" ht="61.5" hidden="false" customHeight="true" outlineLevel="0" collapsed="false">
      <c r="A11" s="14"/>
      <c r="B11" s="14" t="n">
        <v>209</v>
      </c>
      <c r="C11" s="214" t="s">
        <v>98</v>
      </c>
      <c r="D11" s="55" t="n">
        <f aca="false">D12+D13+D14+D15+D16+D17</f>
        <v>200000</v>
      </c>
      <c r="E11" s="55" t="n">
        <f aca="false">E12+E13+E14+E15+E16+E17</f>
        <v>0</v>
      </c>
      <c r="F11" s="55" t="n">
        <f aca="false">F12+F13+F14+F15+F16+F17</f>
        <v>0</v>
      </c>
      <c r="G11" s="55" t="n">
        <f aca="false">G12+G13+G14+G15+G16+G17</f>
        <v>0</v>
      </c>
      <c r="H11" s="55" t="n">
        <f aca="false">H12+H13+H14+H15+H16+H17</f>
        <v>0</v>
      </c>
      <c r="I11" s="55" t="n">
        <f aca="false">I12+I13+I14+I15+I16+I17</f>
        <v>0</v>
      </c>
      <c r="J11" s="55" t="n">
        <f aca="false">J12+J13+J14+J15+J16+J17</f>
        <v>0</v>
      </c>
      <c r="K11" s="55" t="n">
        <f aca="false">K12+K13+K14+K15+K16+K17</f>
        <v>0</v>
      </c>
      <c r="L11" s="55" t="n">
        <f aca="false">L12+L13+L14+L15+L16+L17</f>
        <v>0</v>
      </c>
      <c r="M11" s="55" t="n">
        <f aca="false">M12+M13+M14+M15+M16+M17</f>
        <v>0</v>
      </c>
      <c r="N11" s="55" t="n">
        <f aca="false">N12+N13+N14+N15+N16+N17</f>
        <v>0</v>
      </c>
      <c r="O11" s="55" t="n">
        <f aca="false">O12+O13+O14+O15+O16+O17</f>
        <v>0</v>
      </c>
      <c r="P11" s="55" t="n">
        <f aca="false">P12+P13+P14+P15+P16+P17</f>
        <v>0</v>
      </c>
      <c r="Q11" s="55" t="n">
        <f aca="false">Q12+Q13+Q14+Q15+Q16+Q17</f>
        <v>0</v>
      </c>
      <c r="R11" s="55" t="n">
        <f aca="false">R12+R13+R14+R15+R16+R17</f>
        <v>0</v>
      </c>
      <c r="S11" s="55" t="n">
        <f aca="false">S12+S13+S14+S15+S16+S17</f>
        <v>0</v>
      </c>
      <c r="T11" s="55" t="n">
        <f aca="false">T12+T13+T14+T15+T16+T17</f>
        <v>0</v>
      </c>
      <c r="U11" s="55" t="n">
        <f aca="false">U12+U13+U14+U15+U16+U17</f>
        <v>0</v>
      </c>
      <c r="V11" s="55" t="n">
        <f aca="false">V12+V13+V14+V15+V16+V17</f>
        <v>0</v>
      </c>
      <c r="W11" s="55" t="n">
        <f aca="false">W12+W13+W14+W15+W16+W17</f>
        <v>0</v>
      </c>
      <c r="X11" s="55" t="n">
        <f aca="false">X12+X13+X14+X15+X16+X17</f>
        <v>0</v>
      </c>
      <c r="Y11" s="55" t="n">
        <f aca="false">Y12+Y13+Y14+Y15+Y16+Y17</f>
        <v>0</v>
      </c>
      <c r="Z11" s="55" t="n">
        <f aca="false">Z12+Z13+Z14+Z15+Z16+Z17</f>
        <v>0</v>
      </c>
      <c r="AA11" s="55" t="n">
        <f aca="false">AA12+AA13+AA14+AA15+AA16+AA17</f>
        <v>0</v>
      </c>
      <c r="AB11" s="55" t="n">
        <f aca="false">AB12+AB13+AB14+AB15+AB16+AB17</f>
        <v>0</v>
      </c>
      <c r="AC11" s="55" t="n">
        <f aca="false">AC12+AC13+AC14+AC15+AC16+AC17</f>
        <v>0</v>
      </c>
      <c r="AD11" s="55" t="n">
        <f aca="false">AD12+AD13+AD14+AD15+AD16+AD17</f>
        <v>0</v>
      </c>
      <c r="AE11" s="55" t="n">
        <f aca="false">AE12+AE13+AE14+AE15+AE16+AE17</f>
        <v>0</v>
      </c>
      <c r="AF11" s="55" t="n">
        <f aca="false">AF12+AF13+AF14+AF15+AF16+AF17</f>
        <v>0</v>
      </c>
      <c r="AG11" s="55" t="n">
        <f aca="false">AG12+AG13+AG14+AG15+AG16+AG17</f>
        <v>0</v>
      </c>
      <c r="AH11" s="55" t="n">
        <f aca="false">AH12+AH13+AH14+AH15+AH16+AH17</f>
        <v>0</v>
      </c>
      <c r="AI11" s="55" t="n">
        <f aca="false">AI12+AI13+AI14+AI15+AI16+AI17</f>
        <v>0</v>
      </c>
      <c r="AJ11" s="55" t="n">
        <f aca="false">AJ12+AJ13+AJ14+AJ15+AJ16+AJ17</f>
        <v>0</v>
      </c>
      <c r="AK11" s="55" t="n">
        <f aca="false">AK12+AK13+AK14+AK15+AK16+AK17</f>
        <v>0</v>
      </c>
      <c r="AL11" s="55" t="n">
        <f aca="false">AL12+AL13+AL14+AL15+AL16+AL17</f>
        <v>0</v>
      </c>
      <c r="AM11" s="55" t="n">
        <f aca="false">AM12+AM13+AM14+AM15+AM16+AM17</f>
        <v>0</v>
      </c>
      <c r="AN11" s="55" t="n">
        <f aca="false">AN12+AN13+AN14+AN15+AN16+AN17</f>
        <v>0</v>
      </c>
      <c r="AO11" s="55" t="n">
        <f aca="false">AO12+AO13+AO14+AO15+AO16+AO17</f>
        <v>0</v>
      </c>
      <c r="AP11" s="55" t="n">
        <f aca="false">AP12+AP13+AP14+AP15+AP16+AP17</f>
        <v>0</v>
      </c>
      <c r="AQ11" s="55" t="n">
        <f aca="false">AQ12+AQ13+AQ14+AQ15+AQ16+AQ17</f>
        <v>0</v>
      </c>
      <c r="AR11" s="55" t="n">
        <f aca="false">AR12+AR13+AR14+AR15+AR16+AR17</f>
        <v>0</v>
      </c>
      <c r="AS11" s="55" t="n">
        <f aca="false">AS12+AS13+AS14+AS15+AS16+AS17</f>
        <v>0</v>
      </c>
      <c r="AT11" s="55" t="n">
        <f aca="false">AT12+AT13+AT14+AT15+AT16+AT17</f>
        <v>0</v>
      </c>
      <c r="AU11" s="55" t="n">
        <f aca="false">AU12+AU13+AU14+AU15+AU16+AU17</f>
        <v>200000</v>
      </c>
      <c r="AV11" s="287" t="s">
        <v>52</v>
      </c>
    </row>
    <row r="12" s="326" customFormat="true" ht="61.5" hidden="false" customHeight="true" outlineLevel="0" collapsed="false">
      <c r="A12" s="14"/>
      <c r="B12" s="14" t="n">
        <v>1</v>
      </c>
      <c r="C12" s="328" t="s">
        <v>428</v>
      </c>
      <c r="D12" s="287" t="n">
        <v>23000</v>
      </c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87"/>
      <c r="P12" s="287"/>
      <c r="Q12" s="287"/>
      <c r="R12" s="287"/>
      <c r="S12" s="287"/>
      <c r="T12" s="287"/>
      <c r="U12" s="287"/>
      <c r="V12" s="287"/>
      <c r="W12" s="287"/>
      <c r="X12" s="287"/>
      <c r="Y12" s="287"/>
      <c r="Z12" s="287"/>
      <c r="AA12" s="287"/>
      <c r="AB12" s="287"/>
      <c r="AC12" s="287"/>
      <c r="AD12" s="287"/>
      <c r="AE12" s="287"/>
      <c r="AF12" s="287"/>
      <c r="AG12" s="287"/>
      <c r="AH12" s="287"/>
      <c r="AI12" s="287"/>
      <c r="AJ12" s="287"/>
      <c r="AK12" s="287"/>
      <c r="AL12" s="287"/>
      <c r="AM12" s="287"/>
      <c r="AN12" s="287"/>
      <c r="AO12" s="287"/>
      <c r="AP12" s="287"/>
      <c r="AQ12" s="287"/>
      <c r="AR12" s="287"/>
      <c r="AS12" s="287"/>
      <c r="AT12" s="287"/>
      <c r="AU12" s="287" t="n">
        <f aca="false">SUM(D12:AT12)</f>
        <v>23000</v>
      </c>
      <c r="AV12" s="287" t="s">
        <v>52</v>
      </c>
    </row>
    <row r="13" s="326" customFormat="true" ht="61.5" hidden="false" customHeight="true" outlineLevel="0" collapsed="false">
      <c r="A13" s="14"/>
      <c r="B13" s="14" t="n">
        <v>2</v>
      </c>
      <c r="C13" s="328" t="s">
        <v>429</v>
      </c>
      <c r="D13" s="287" t="n">
        <v>2000</v>
      </c>
      <c r="E13" s="287"/>
      <c r="F13" s="287"/>
      <c r="G13" s="287"/>
      <c r="H13" s="287"/>
      <c r="I13" s="287"/>
      <c r="J13" s="287"/>
      <c r="K13" s="287"/>
      <c r="L13" s="287"/>
      <c r="M13" s="287"/>
      <c r="N13" s="287"/>
      <c r="O13" s="287"/>
      <c r="P13" s="287"/>
      <c r="Q13" s="287"/>
      <c r="R13" s="287"/>
      <c r="S13" s="287"/>
      <c r="T13" s="287"/>
      <c r="U13" s="287"/>
      <c r="V13" s="287"/>
      <c r="W13" s="287"/>
      <c r="X13" s="287"/>
      <c r="Y13" s="287"/>
      <c r="Z13" s="287"/>
      <c r="AA13" s="287"/>
      <c r="AB13" s="287"/>
      <c r="AC13" s="287"/>
      <c r="AD13" s="287"/>
      <c r="AE13" s="287"/>
      <c r="AF13" s="287"/>
      <c r="AG13" s="287"/>
      <c r="AH13" s="287"/>
      <c r="AI13" s="287"/>
      <c r="AJ13" s="287"/>
      <c r="AK13" s="287"/>
      <c r="AL13" s="287"/>
      <c r="AM13" s="287"/>
      <c r="AN13" s="287"/>
      <c r="AO13" s="287"/>
      <c r="AP13" s="287"/>
      <c r="AQ13" s="287"/>
      <c r="AR13" s="287"/>
      <c r="AS13" s="287"/>
      <c r="AT13" s="287"/>
      <c r="AU13" s="287" t="n">
        <f aca="false">SUM(D13:AT13)</f>
        <v>2000</v>
      </c>
      <c r="AV13" s="287"/>
    </row>
    <row r="14" s="326" customFormat="true" ht="61.5" hidden="false" customHeight="true" outlineLevel="0" collapsed="false">
      <c r="A14" s="14"/>
      <c r="B14" s="14" t="n">
        <v>3</v>
      </c>
      <c r="C14" s="328" t="s">
        <v>430</v>
      </c>
      <c r="D14" s="287" t="n">
        <v>25000</v>
      </c>
      <c r="E14" s="287"/>
      <c r="F14" s="287"/>
      <c r="G14" s="287"/>
      <c r="H14" s="287"/>
      <c r="I14" s="287"/>
      <c r="J14" s="287"/>
      <c r="K14" s="287"/>
      <c r="L14" s="287"/>
      <c r="M14" s="287"/>
      <c r="N14" s="287"/>
      <c r="O14" s="287"/>
      <c r="P14" s="287"/>
      <c r="Q14" s="287"/>
      <c r="R14" s="287"/>
      <c r="S14" s="287"/>
      <c r="T14" s="287"/>
      <c r="U14" s="287"/>
      <c r="V14" s="287"/>
      <c r="W14" s="287"/>
      <c r="X14" s="287"/>
      <c r="Y14" s="287"/>
      <c r="Z14" s="287"/>
      <c r="AA14" s="287"/>
      <c r="AB14" s="287"/>
      <c r="AC14" s="287"/>
      <c r="AD14" s="287"/>
      <c r="AE14" s="287"/>
      <c r="AF14" s="287"/>
      <c r="AG14" s="287"/>
      <c r="AH14" s="287"/>
      <c r="AI14" s="287"/>
      <c r="AJ14" s="287"/>
      <c r="AK14" s="287"/>
      <c r="AL14" s="287"/>
      <c r="AM14" s="287"/>
      <c r="AN14" s="287"/>
      <c r="AO14" s="287"/>
      <c r="AP14" s="287"/>
      <c r="AQ14" s="287"/>
      <c r="AR14" s="287"/>
      <c r="AS14" s="287"/>
      <c r="AT14" s="287"/>
      <c r="AU14" s="287" t="n">
        <f aca="false">SUM(D14:AT14)</f>
        <v>25000</v>
      </c>
      <c r="AV14" s="287"/>
    </row>
    <row r="15" s="326" customFormat="true" ht="61.5" hidden="false" customHeight="true" outlineLevel="0" collapsed="false">
      <c r="A15" s="14"/>
      <c r="B15" s="14" t="n">
        <v>4</v>
      </c>
      <c r="C15" s="328" t="s">
        <v>431</v>
      </c>
      <c r="D15" s="287" t="n">
        <v>10000</v>
      </c>
      <c r="E15" s="287"/>
      <c r="F15" s="287"/>
      <c r="G15" s="287"/>
      <c r="H15" s="287"/>
      <c r="I15" s="287"/>
      <c r="J15" s="287"/>
      <c r="K15" s="287"/>
      <c r="L15" s="287"/>
      <c r="M15" s="287"/>
      <c r="N15" s="287"/>
      <c r="O15" s="287"/>
      <c r="P15" s="287"/>
      <c r="Q15" s="287"/>
      <c r="R15" s="287"/>
      <c r="S15" s="287"/>
      <c r="T15" s="287"/>
      <c r="U15" s="287"/>
      <c r="V15" s="287"/>
      <c r="W15" s="287"/>
      <c r="X15" s="287"/>
      <c r="Y15" s="287"/>
      <c r="Z15" s="287"/>
      <c r="AA15" s="287"/>
      <c r="AB15" s="287"/>
      <c r="AC15" s="287"/>
      <c r="AD15" s="287"/>
      <c r="AE15" s="287"/>
      <c r="AF15" s="287"/>
      <c r="AG15" s="287"/>
      <c r="AH15" s="287"/>
      <c r="AI15" s="287"/>
      <c r="AJ15" s="287"/>
      <c r="AK15" s="287"/>
      <c r="AL15" s="287"/>
      <c r="AM15" s="287"/>
      <c r="AN15" s="287"/>
      <c r="AO15" s="287"/>
      <c r="AP15" s="287"/>
      <c r="AQ15" s="287"/>
      <c r="AR15" s="287"/>
      <c r="AS15" s="287"/>
      <c r="AT15" s="287"/>
      <c r="AU15" s="287" t="n">
        <f aca="false">SUM(D15:AT15)</f>
        <v>10000</v>
      </c>
      <c r="AV15" s="287"/>
    </row>
    <row r="16" s="326" customFormat="true" ht="61.5" hidden="false" customHeight="true" outlineLevel="0" collapsed="false">
      <c r="A16" s="14"/>
      <c r="B16" s="14" t="n">
        <v>5</v>
      </c>
      <c r="C16" s="328" t="s">
        <v>432</v>
      </c>
      <c r="D16" s="287" t="n">
        <v>90000</v>
      </c>
      <c r="E16" s="287"/>
      <c r="F16" s="287"/>
      <c r="G16" s="287"/>
      <c r="H16" s="287"/>
      <c r="I16" s="287"/>
      <c r="J16" s="287"/>
      <c r="K16" s="287"/>
      <c r="L16" s="287"/>
      <c r="M16" s="287"/>
      <c r="N16" s="287"/>
      <c r="O16" s="287"/>
      <c r="P16" s="287"/>
      <c r="Q16" s="287"/>
      <c r="R16" s="287"/>
      <c r="S16" s="287"/>
      <c r="T16" s="287"/>
      <c r="U16" s="287"/>
      <c r="V16" s="287"/>
      <c r="W16" s="287"/>
      <c r="X16" s="287"/>
      <c r="Y16" s="287"/>
      <c r="Z16" s="287"/>
      <c r="AA16" s="287"/>
      <c r="AB16" s="287"/>
      <c r="AC16" s="287"/>
      <c r="AD16" s="287"/>
      <c r="AE16" s="287"/>
      <c r="AF16" s="287"/>
      <c r="AG16" s="287"/>
      <c r="AH16" s="287"/>
      <c r="AI16" s="287"/>
      <c r="AJ16" s="287"/>
      <c r="AK16" s="287"/>
      <c r="AL16" s="287"/>
      <c r="AM16" s="287"/>
      <c r="AN16" s="287"/>
      <c r="AO16" s="287"/>
      <c r="AP16" s="287"/>
      <c r="AQ16" s="287"/>
      <c r="AR16" s="287"/>
      <c r="AS16" s="287"/>
      <c r="AT16" s="287"/>
      <c r="AU16" s="287" t="n">
        <f aca="false">SUM(D16:AT16)</f>
        <v>90000</v>
      </c>
      <c r="AV16" s="287"/>
    </row>
    <row r="17" s="326" customFormat="true" ht="61.5" hidden="false" customHeight="true" outlineLevel="0" collapsed="false">
      <c r="A17" s="329"/>
      <c r="B17" s="330" t="n">
        <v>6</v>
      </c>
      <c r="C17" s="331" t="s">
        <v>433</v>
      </c>
      <c r="D17" s="287" t="n">
        <v>50000</v>
      </c>
      <c r="E17" s="287"/>
      <c r="F17" s="287"/>
      <c r="G17" s="287"/>
      <c r="H17" s="287"/>
      <c r="I17" s="287"/>
      <c r="J17" s="287"/>
      <c r="K17" s="287"/>
      <c r="L17" s="287"/>
      <c r="M17" s="287"/>
      <c r="N17" s="287"/>
      <c r="O17" s="287"/>
      <c r="P17" s="287"/>
      <c r="Q17" s="287"/>
      <c r="R17" s="287"/>
      <c r="S17" s="287"/>
      <c r="T17" s="287"/>
      <c r="U17" s="287"/>
      <c r="V17" s="287"/>
      <c r="W17" s="287"/>
      <c r="X17" s="287"/>
      <c r="Y17" s="287"/>
      <c r="Z17" s="287"/>
      <c r="AA17" s="287"/>
      <c r="AB17" s="287"/>
      <c r="AC17" s="287"/>
      <c r="AD17" s="287"/>
      <c r="AE17" s="287"/>
      <c r="AF17" s="287"/>
      <c r="AG17" s="287"/>
      <c r="AH17" s="287"/>
      <c r="AI17" s="287"/>
      <c r="AJ17" s="287"/>
      <c r="AK17" s="287"/>
      <c r="AL17" s="287"/>
      <c r="AM17" s="287"/>
      <c r="AN17" s="287"/>
      <c r="AO17" s="287"/>
      <c r="AP17" s="287"/>
      <c r="AQ17" s="287"/>
      <c r="AR17" s="287"/>
      <c r="AS17" s="287"/>
      <c r="AT17" s="287"/>
      <c r="AU17" s="287" t="n">
        <f aca="false">SUM(D17:AT17)</f>
        <v>50000</v>
      </c>
      <c r="AV17" s="287"/>
    </row>
    <row r="18" s="76" customFormat="true" ht="56.25" hidden="false" customHeight="true" outlineLevel="0" collapsed="false">
      <c r="A18" s="16" t="s">
        <v>434</v>
      </c>
      <c r="B18" s="16"/>
      <c r="C18" s="16"/>
      <c r="D18" s="287" t="n">
        <f aca="false">D11+D10</f>
        <v>210000</v>
      </c>
      <c r="E18" s="287" t="n">
        <f aca="false">E11+E10</f>
        <v>0</v>
      </c>
      <c r="F18" s="287" t="n">
        <f aca="false">F11+F10</f>
        <v>0</v>
      </c>
      <c r="G18" s="287" t="n">
        <f aca="false">G11+G10</f>
        <v>0</v>
      </c>
      <c r="H18" s="287" t="n">
        <f aca="false">H11+H10</f>
        <v>0</v>
      </c>
      <c r="I18" s="287" t="n">
        <f aca="false">I11+I10</f>
        <v>0</v>
      </c>
      <c r="J18" s="287" t="n">
        <f aca="false">J11+J10</f>
        <v>0</v>
      </c>
      <c r="K18" s="287" t="n">
        <f aca="false">K11+K10</f>
        <v>0</v>
      </c>
      <c r="L18" s="287" t="n">
        <f aca="false">L11+L10</f>
        <v>0</v>
      </c>
      <c r="M18" s="287" t="n">
        <f aca="false">M11+M10</f>
        <v>0</v>
      </c>
      <c r="N18" s="287" t="n">
        <f aca="false">N11+N10</f>
        <v>0</v>
      </c>
      <c r="O18" s="287" t="n">
        <f aca="false">O11+O10</f>
        <v>0</v>
      </c>
      <c r="P18" s="287" t="n">
        <f aca="false">P11+P10</f>
        <v>0</v>
      </c>
      <c r="Q18" s="287" t="n">
        <f aca="false">Q11+Q10</f>
        <v>0</v>
      </c>
      <c r="R18" s="287" t="n">
        <f aca="false">R11+R10</f>
        <v>0</v>
      </c>
      <c r="S18" s="287" t="n">
        <f aca="false">S11+S10</f>
        <v>0</v>
      </c>
      <c r="T18" s="287" t="n">
        <f aca="false">T11+T10</f>
        <v>0</v>
      </c>
      <c r="U18" s="287" t="n">
        <f aca="false">U11+U10</f>
        <v>0</v>
      </c>
      <c r="V18" s="287" t="n">
        <f aca="false">V11+V10</f>
        <v>0</v>
      </c>
      <c r="W18" s="287" t="n">
        <f aca="false">W11+W10</f>
        <v>0</v>
      </c>
      <c r="X18" s="287" t="n">
        <f aca="false">X11+X10</f>
        <v>0</v>
      </c>
      <c r="Y18" s="287" t="n">
        <f aca="false">Y11+Y10</f>
        <v>0</v>
      </c>
      <c r="Z18" s="287" t="n">
        <f aca="false">Z11+Z10</f>
        <v>0</v>
      </c>
      <c r="AA18" s="287" t="n">
        <f aca="false">AA11+AA10</f>
        <v>0</v>
      </c>
      <c r="AB18" s="287" t="n">
        <f aca="false">AB11+AB10</f>
        <v>0</v>
      </c>
      <c r="AC18" s="287" t="n">
        <f aca="false">AC11+AC10</f>
        <v>0</v>
      </c>
      <c r="AD18" s="287" t="n">
        <f aca="false">AD11+AD10</f>
        <v>0</v>
      </c>
      <c r="AE18" s="287" t="n">
        <f aca="false">AE11+AE10</f>
        <v>0</v>
      </c>
      <c r="AF18" s="287" t="n">
        <f aca="false">AF11+AF10</f>
        <v>0</v>
      </c>
      <c r="AG18" s="287" t="n">
        <f aca="false">AG11+AG10</f>
        <v>0</v>
      </c>
      <c r="AH18" s="287" t="n">
        <f aca="false">AH11+AH10</f>
        <v>0</v>
      </c>
      <c r="AI18" s="287" t="n">
        <f aca="false">AI11+AI10</f>
        <v>0</v>
      </c>
      <c r="AJ18" s="287" t="n">
        <f aca="false">AJ11+AJ10</f>
        <v>0</v>
      </c>
      <c r="AK18" s="287" t="n">
        <f aca="false">AK11+AK10</f>
        <v>0</v>
      </c>
      <c r="AL18" s="287" t="n">
        <f aca="false">AL11+AL10</f>
        <v>0</v>
      </c>
      <c r="AM18" s="287" t="n">
        <f aca="false">AM11+AM10</f>
        <v>0</v>
      </c>
      <c r="AN18" s="287" t="n">
        <f aca="false">AN11+AN10</f>
        <v>0</v>
      </c>
      <c r="AO18" s="287" t="n">
        <f aca="false">AO11+AO10</f>
        <v>0</v>
      </c>
      <c r="AP18" s="287" t="n">
        <f aca="false">AP11+AP10</f>
        <v>0</v>
      </c>
      <c r="AQ18" s="287" t="n">
        <f aca="false">AQ11+AQ10</f>
        <v>0</v>
      </c>
      <c r="AR18" s="287" t="n">
        <f aca="false">AR11+AR10</f>
        <v>0</v>
      </c>
      <c r="AS18" s="287" t="n">
        <f aca="false">AS11+AS10</f>
        <v>0</v>
      </c>
      <c r="AT18" s="287" t="n">
        <f aca="false">AT11+AT10</f>
        <v>0</v>
      </c>
      <c r="AU18" s="287" t="n">
        <f aca="false">AU11+AU10</f>
        <v>210000</v>
      </c>
      <c r="AV18" s="287"/>
    </row>
    <row r="19" s="76" customFormat="true" ht="56.25" hidden="false" customHeight="true" outlineLevel="0" collapsed="false">
      <c r="A19" s="332" t="s">
        <v>199</v>
      </c>
      <c r="B19" s="332"/>
      <c r="C19" s="332"/>
      <c r="D19" s="287" t="n">
        <f aca="false">D18+D7</f>
        <v>217000</v>
      </c>
      <c r="E19" s="287" t="n">
        <f aca="false">E18+E7</f>
        <v>4000</v>
      </c>
      <c r="F19" s="287" t="n">
        <f aca="false">F18+F7</f>
        <v>8500</v>
      </c>
      <c r="G19" s="287" t="n">
        <f aca="false">G18+G7</f>
        <v>6000</v>
      </c>
      <c r="H19" s="287" t="n">
        <f aca="false">H18+H7</f>
        <v>0</v>
      </c>
      <c r="I19" s="287" t="n">
        <f aca="false">I18+I7</f>
        <v>3500</v>
      </c>
      <c r="J19" s="287" t="n">
        <f aca="false">J18+J7</f>
        <v>4500</v>
      </c>
      <c r="K19" s="287" t="n">
        <f aca="false">K18+K7</f>
        <v>8500</v>
      </c>
      <c r="L19" s="287" t="n">
        <f aca="false">L18+L7</f>
        <v>25000</v>
      </c>
      <c r="M19" s="287" t="n">
        <f aca="false">M18+M7</f>
        <v>9000</v>
      </c>
      <c r="N19" s="287" t="n">
        <f aca="false">N18+N7</f>
        <v>8500</v>
      </c>
      <c r="O19" s="287" t="n">
        <f aca="false">O18+O7</f>
        <v>20000</v>
      </c>
      <c r="P19" s="287" t="n">
        <f aca="false">P18+P7</f>
        <v>9000</v>
      </c>
      <c r="Q19" s="287" t="n">
        <f aca="false">Q18+Q7</f>
        <v>18000</v>
      </c>
      <c r="R19" s="287" t="n">
        <f aca="false">R18+R7</f>
        <v>7000</v>
      </c>
      <c r="S19" s="287" t="n">
        <f aca="false">S18+S7</f>
        <v>4500</v>
      </c>
      <c r="T19" s="287" t="n">
        <f aca="false">T18+T7</f>
        <v>18000</v>
      </c>
      <c r="U19" s="287" t="n">
        <f aca="false">U18+U7</f>
        <v>1500</v>
      </c>
      <c r="V19" s="287" t="n">
        <f aca="false">V18+V7</f>
        <v>8000</v>
      </c>
      <c r="W19" s="287" t="n">
        <f aca="false">W18+W7</f>
        <v>0</v>
      </c>
      <c r="X19" s="287" t="n">
        <f aca="false">X18+X7</f>
        <v>3000</v>
      </c>
      <c r="Y19" s="287" t="n">
        <f aca="false">Y18+Y7</f>
        <v>8500</v>
      </c>
      <c r="Z19" s="287" t="n">
        <f aca="false">Z18+Z7</f>
        <v>7000</v>
      </c>
      <c r="AA19" s="287" t="n">
        <f aca="false">AA18+AA7</f>
        <v>6500</v>
      </c>
      <c r="AB19" s="287" t="n">
        <f aca="false">AB18+AB7</f>
        <v>10000</v>
      </c>
      <c r="AC19" s="287" t="n">
        <f aca="false">AC18+AC7</f>
        <v>4500</v>
      </c>
      <c r="AD19" s="287" t="n">
        <f aca="false">AD18+AD7</f>
        <v>5000</v>
      </c>
      <c r="AE19" s="287" t="n">
        <f aca="false">AE18+AE7</f>
        <v>14000</v>
      </c>
      <c r="AF19" s="287" t="n">
        <f aca="false">AF18+AF7</f>
        <v>8000</v>
      </c>
      <c r="AG19" s="287" t="n">
        <f aca="false">AG18+AG7</f>
        <v>12000</v>
      </c>
      <c r="AH19" s="287" t="n">
        <f aca="false">AH18+AH7</f>
        <v>10000</v>
      </c>
      <c r="AI19" s="287" t="n">
        <f aca="false">AI18+AI7</f>
        <v>40000</v>
      </c>
      <c r="AJ19" s="287" t="n">
        <f aca="false">AJ18+AJ7</f>
        <v>2500</v>
      </c>
      <c r="AK19" s="287" t="n">
        <f aca="false">AK18+AK7</f>
        <v>7000</v>
      </c>
      <c r="AL19" s="287" t="n">
        <f aca="false">AL18+AL7</f>
        <v>4000</v>
      </c>
      <c r="AM19" s="287" t="n">
        <f aca="false">AM18+AM7</f>
        <v>2000</v>
      </c>
      <c r="AN19" s="287" t="n">
        <f aca="false">AN18+AN7</f>
        <v>2000</v>
      </c>
      <c r="AO19" s="287" t="n">
        <f aca="false">AO18+AO7</f>
        <v>6500</v>
      </c>
      <c r="AP19" s="287" t="n">
        <f aca="false">AP18+AP7</f>
        <v>8000</v>
      </c>
      <c r="AQ19" s="287" t="n">
        <f aca="false">AQ18+AQ7</f>
        <v>1000</v>
      </c>
      <c r="AR19" s="287" t="n">
        <f aca="false">AR18+AR7</f>
        <v>7000</v>
      </c>
      <c r="AS19" s="287" t="n">
        <f aca="false">AS18+AS7</f>
        <v>4000</v>
      </c>
      <c r="AT19" s="287" t="n">
        <f aca="false">AT18+AT7</f>
        <v>7000</v>
      </c>
      <c r="AU19" s="287" t="n">
        <f aca="false">SUM(D19:AT19)</f>
        <v>560000</v>
      </c>
      <c r="AV19" s="287"/>
    </row>
    <row r="20" s="76" customFormat="true" ht="87.75" hidden="false" customHeight="true" outlineLevel="0" collapsed="false">
      <c r="A20" s="14" t="s">
        <v>435</v>
      </c>
      <c r="B20" s="14"/>
      <c r="C20" s="14"/>
      <c r="D20" s="288" t="n">
        <f aca="false">D19+'4430'!D71+'4425'!D105+'4420'!D29+'4415'!D50+'4410'!D102+'4405'!D50+'4401'!D124</f>
        <v>172171300</v>
      </c>
      <c r="E20" s="288" t="n">
        <f aca="false">E19+'4430'!E71+'4425'!E105+'4420'!E29+'4415'!E50+'4410'!E102+'4405'!E50+'4401'!E124</f>
        <v>46882125</v>
      </c>
      <c r="F20" s="288" t="n">
        <f aca="false">F19+'4430'!F71+'4425'!F105+'4420'!F29+'4415'!F50+'4410'!F102+'4405'!F50+'4401'!F124</f>
        <v>30016925</v>
      </c>
      <c r="G20" s="288" t="n">
        <f aca="false">G19+'4430'!G71+'4425'!G105+'4420'!G29+'4415'!G50+'4410'!G102+'4405'!G50+'4401'!G124</f>
        <v>30004225</v>
      </c>
      <c r="H20" s="288" t="n">
        <f aca="false">H19+'4430'!H71+'4425'!H105+'4420'!H29+'4415'!H50+'4410'!H102+'4405'!H50+'4401'!H124</f>
        <v>29769625</v>
      </c>
      <c r="I20" s="288" t="n">
        <f aca="false">I19+'4430'!I71+'4425'!I105+'4420'!I29+'4415'!I50+'4410'!I102+'4405'!I50+'4401'!I124</f>
        <v>27121775</v>
      </c>
      <c r="J20" s="288" t="n">
        <f aca="false">J19+'4430'!J71+'4425'!J105+'4420'!J29+'4415'!J50+'4410'!J102+'4405'!J50+'4401'!J124</f>
        <v>24559275</v>
      </c>
      <c r="K20" s="288" t="n">
        <f aca="false">K19+'4430'!K71+'4425'!K105+'4420'!K29+'4415'!K50+'4410'!K102+'4405'!K50+'4401'!K124</f>
        <v>24007365</v>
      </c>
      <c r="L20" s="288" t="n">
        <f aca="false">L19+'4430'!L71+'4425'!L105+'4420'!L29+'4415'!L50+'4410'!L102+'4405'!L50+'4401'!L124</f>
        <v>23419915</v>
      </c>
      <c r="M20" s="288" t="n">
        <f aca="false">M19+'4430'!M71+'4425'!M105+'4420'!M29+'4415'!M50+'4410'!M102+'4405'!M50+'4401'!M124</f>
        <v>26149665</v>
      </c>
      <c r="N20" s="288" t="n">
        <f aca="false">N19+'4430'!N71+'4425'!N105+'4420'!N29+'4415'!N50+'4410'!N102+'4405'!N50+'4401'!N124</f>
        <v>25597465</v>
      </c>
      <c r="O20" s="288" t="n">
        <f aca="false">O19+'4430'!O71+'4425'!O105+'4420'!O29+'4415'!O50+'4410'!O102+'4405'!O50+'4401'!O124</f>
        <v>25654290</v>
      </c>
      <c r="P20" s="288" t="n">
        <f aca="false">P19+'4430'!P71+'4425'!P105+'4420'!P29+'4415'!P50+'4410'!P102+'4405'!P50+'4401'!P124</f>
        <v>42361515</v>
      </c>
      <c r="Q20" s="288" t="n">
        <f aca="false">Q19+'4430'!Q71+'4425'!Q105+'4420'!Q29+'4415'!Q50+'4410'!Q102+'4405'!Q50+'4401'!Q124</f>
        <v>38630515</v>
      </c>
      <c r="R20" s="288" t="n">
        <f aca="false">R19+'4430'!R71+'4425'!R105+'4420'!R29+'4415'!R50+'4410'!R102+'4405'!R50+'4401'!R124</f>
        <v>21145815</v>
      </c>
      <c r="S20" s="288" t="n">
        <f aca="false">S19+'4430'!S71+'4425'!S105+'4420'!S29+'4415'!S50+'4410'!S102+'4405'!S50+'4401'!S124</f>
        <v>21079615</v>
      </c>
      <c r="T20" s="288" t="n">
        <f aca="false">T19+'4430'!T71+'4425'!T105+'4420'!T29+'4415'!T50+'4410'!T102+'4405'!T50+'4401'!T124</f>
        <v>20763815</v>
      </c>
      <c r="U20" s="288" t="n">
        <f aca="false">U19+'4430'!U71+'4425'!U105+'4420'!U29+'4415'!U50+'4410'!U102+'4405'!U50+'4401'!U124</f>
        <v>20358640</v>
      </c>
      <c r="V20" s="288" t="n">
        <f aca="false">V19+'4430'!V71+'4425'!V105+'4420'!V29+'4415'!V50+'4410'!V102+'4405'!V50+'4401'!V124</f>
        <v>18036465</v>
      </c>
      <c r="W20" s="288" t="n">
        <f aca="false">W19+'4430'!W71+'4425'!W105+'4420'!W29+'4415'!W50+'4410'!W102+'4405'!W50+'4401'!W124</f>
        <v>15899515</v>
      </c>
      <c r="X20" s="288" t="n">
        <f aca="false">X19+'4430'!X71+'4425'!X105+'4420'!X29+'4415'!X50+'4410'!X102+'4405'!X50+'4401'!X124</f>
        <v>15243215</v>
      </c>
      <c r="Y20" s="288" t="n">
        <f aca="false">Y19+'4430'!Y71+'4425'!Y105+'4420'!Y29+'4415'!Y50+'4410'!Y102+'4405'!Y50+'4401'!Y124</f>
        <v>14586965</v>
      </c>
      <c r="Z20" s="288" t="n">
        <f aca="false">Z19+'4430'!Z71+'4425'!Z105+'4420'!Z29+'4415'!Z50+'4410'!Z102+'4405'!Z50+'4401'!Z124</f>
        <v>16475315</v>
      </c>
      <c r="AA20" s="288" t="n">
        <f aca="false">AA19+'4430'!AA71+'4425'!AA105+'4420'!AA29+'4415'!AA50+'4410'!AA102+'4405'!AA50+'4401'!AA124</f>
        <v>16601165</v>
      </c>
      <c r="AB20" s="288" t="n">
        <f aca="false">AB19+'4430'!AB71+'4425'!AB105+'4420'!AB29+'4415'!AB50+'4410'!AB102+'4405'!AB50+'4401'!AB124</f>
        <v>15229015</v>
      </c>
      <c r="AC20" s="288" t="n">
        <f aca="false">AC19+'4430'!AC71+'4425'!AC105+'4420'!AC29+'4415'!AC50+'4410'!AC102+'4405'!AC50+'4401'!AC124</f>
        <v>15238265</v>
      </c>
      <c r="AD20" s="288" t="n">
        <f aca="false">AD19+'4430'!AD71+'4425'!AD105+'4420'!AD29+'4415'!AD50+'4410'!AD102+'4405'!AD50+'4401'!AD124</f>
        <v>15182315</v>
      </c>
      <c r="AE20" s="288" t="n">
        <f aca="false">AE19+'4430'!AE71+'4425'!AE105+'4420'!AE29+'4415'!AE50+'4410'!AE102+'4405'!AE50+'4401'!AE124</f>
        <v>29237165</v>
      </c>
      <c r="AF20" s="288" t="n">
        <f aca="false">AF19+'4430'!AF71+'4425'!AF105+'4420'!AF29+'4415'!AF50+'4410'!AF102+'4405'!AF50+'4401'!AF124</f>
        <v>19083570</v>
      </c>
      <c r="AG20" s="288" t="n">
        <f aca="false">AG19+'4430'!AG71+'4425'!AG105+'4420'!AG29+'4415'!AG50+'4410'!AG102+'4405'!AG50+'4401'!AG124</f>
        <v>13206820</v>
      </c>
      <c r="AH20" s="288" t="n">
        <f aca="false">AH19+'4430'!AH71+'4425'!AH105+'4420'!AH29+'4415'!AH50+'4410'!AH102+'4405'!AH50+'4401'!AH124</f>
        <v>22466370</v>
      </c>
      <c r="AI20" s="288" t="n">
        <f aca="false">AI19+'4430'!AI71+'4425'!AI105+'4420'!AI29+'4415'!AI50+'4410'!AI102+'4405'!AI50+'4401'!AI124</f>
        <v>19277290</v>
      </c>
      <c r="AJ20" s="288" t="n">
        <f aca="false">AJ19+'4430'!AJ71+'4425'!AJ105+'4420'!AJ29+'4415'!AJ50+'4410'!AJ102+'4405'!AJ50+'4401'!AJ124</f>
        <v>14867315</v>
      </c>
      <c r="AK20" s="288" t="n">
        <f aca="false">AK19+'4430'!AK71+'4425'!AK105+'4420'!AK29+'4415'!AK50+'4410'!AK102+'4405'!AK50+'4401'!AK124</f>
        <v>13684640</v>
      </c>
      <c r="AL20" s="288" t="n">
        <f aca="false">AL19+'4430'!AL71+'4425'!AL105+'4420'!AL29+'4415'!AL50+'4410'!AL102+'4405'!AL50+'4401'!AL124</f>
        <v>11170070</v>
      </c>
      <c r="AM20" s="288" t="n">
        <f aca="false">AM19+'4430'!AM71+'4425'!AM105+'4420'!AM29+'4415'!AM50+'4410'!AM102+'4405'!AM50+'4401'!AM124</f>
        <v>11381650</v>
      </c>
      <c r="AN20" s="288" t="n">
        <f aca="false">AN19+'4430'!AN71+'4425'!AN105+'4420'!AN29+'4415'!AN50+'4410'!AN102+'4405'!AN50+'4401'!AN124</f>
        <v>13245020</v>
      </c>
      <c r="AO20" s="288" t="n">
        <f aca="false">AO19+'4430'!AO71+'4425'!AO105+'4420'!AO29+'4415'!AO50+'4410'!AO102+'4405'!AO50+'4401'!AO124</f>
        <v>13244520</v>
      </c>
      <c r="AP20" s="288" t="n">
        <f aca="false">AP19+'4430'!AP71+'4425'!AP105+'4420'!AP29+'4415'!AP50+'4410'!AP102+'4405'!AP50+'4401'!AP124</f>
        <v>11465020</v>
      </c>
      <c r="AQ20" s="288" t="n">
        <f aca="false">AQ19+'4430'!AQ71+'4425'!AQ105+'4420'!AQ29+'4415'!AQ50+'4410'!AQ102+'4405'!AQ50+'4401'!AQ124</f>
        <v>11199760</v>
      </c>
      <c r="AR20" s="288" t="n">
        <f aca="false">AR19+'4430'!AR71+'4425'!AR105+'4420'!AR29+'4415'!AR50+'4410'!AR102+'4405'!AR50+'4401'!AR124</f>
        <v>22685575</v>
      </c>
      <c r="AS20" s="288" t="n">
        <f aca="false">AS19+'4430'!AS71+'4425'!AS105+'4420'!AS29+'4415'!AS50+'4410'!AS102+'4405'!AS50+'4401'!AS124</f>
        <v>14384060</v>
      </c>
      <c r="AT20" s="288" t="n">
        <f aca="false">AT19+'4430'!AT71+'4425'!AT105+'4420'!AT29+'4415'!AT50+'4410'!AT102+'4405'!AT50+'4401'!AT124</f>
        <v>27825055</v>
      </c>
      <c r="AU20" s="288" t="n">
        <f aca="false">AU19+'4430'!AU71+'4425'!AU105+'4420'!AU29+'4415'!AU50+'4410'!AU102+'4405'!AU50+'4401'!AU124</f>
        <v>1066272000</v>
      </c>
      <c r="AV20" s="288"/>
      <c r="AW20" s="79"/>
      <c r="AZ20" s="333"/>
    </row>
    <row r="22" customFormat="false" ht="15.75" hidden="false" customHeight="true" outlineLevel="0" collapsed="false">
      <c r="AU22" s="334"/>
      <c r="AW22" s="335"/>
      <c r="AX22" s="335"/>
    </row>
    <row r="24" customFormat="false" ht="15.75" hidden="false" customHeight="false" outlineLevel="0" collapsed="false">
      <c r="AW24" s="336"/>
    </row>
    <row r="25" customFormat="false" ht="15.75" hidden="false" customHeight="false" outlineLevel="0" collapsed="false">
      <c r="AF25" s="337"/>
      <c r="AG25" s="337"/>
      <c r="AH25" s="337"/>
      <c r="AI25" s="337"/>
      <c r="AJ25" s="337"/>
    </row>
  </sheetData>
  <mergeCells count="9">
    <mergeCell ref="A1:C1"/>
    <mergeCell ref="A5:A6"/>
    <mergeCell ref="A7:C7"/>
    <mergeCell ref="A10:A16"/>
    <mergeCell ref="A18:C18"/>
    <mergeCell ref="A19:C19"/>
    <mergeCell ref="A20:C20"/>
    <mergeCell ref="AW22:AX22"/>
    <mergeCell ref="AF25:AJ25"/>
  </mergeCells>
  <printOptions headings="false" gridLines="false" gridLinesSet="true" horizontalCentered="true" verticalCentered="false"/>
  <pageMargins left="0.196527777777778" right="0.157638888888889" top="0.826388888888889" bottom="0.354166666666667" header="0.196527777777778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بيان النفقات الجارية لمديريات التربية والتعليم للعام 2023&amp;Rالفصل : 2501 وزارة التربية والتعليم
البرنامج :4435 محو الأمية</oddHeader>
    <oddFooter>&amp;LForm# QF 27-56 rev.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21:11:03Z</dcterms:created>
  <dc:creator>hesham</dc:creator>
  <dc:description/>
  <dc:language>en-US</dc:language>
  <cp:lastModifiedBy>Mohammad Abu-Omair</cp:lastModifiedBy>
  <cp:lastPrinted>2023-03-06T09:57:55Z</cp:lastPrinted>
  <dcterms:modified xsi:type="dcterms:W3CDTF">2023-03-06T10:00:02Z</dcterms:modified>
  <cp:revision>0</cp:revision>
  <dc:subject/>
  <dc:title/>
</cp:coreProperties>
</file>